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Εισαγωγή" sheetId="1" state="visible" r:id="rId2"/>
    <sheet name="Α-Β-Γ" sheetId="2" state="visible" r:id="rId3"/>
    <sheet name="Γ συνέχεια-Δ" sheetId="3" state="visible" r:id="rId4"/>
    <sheet name="Ε" sheetId="4" state="visible" r:id="rId5"/>
    <sheet name="ΣΤ" sheetId="5" state="visible" r:id="rId6"/>
    <sheet name="Ζ" sheetId="6" state="visible" r:id="rId7"/>
    <sheet name="Ζ συνέχεια-Η" sheetId="7" state="visible" r:id="rId8"/>
    <sheet name="Θ" sheetId="8" state="visible" r:id="rId9"/>
  </sheets>
  <definedNames>
    <definedName function="false" hidden="false" localSheetId="3" name="_xlnm.Print_Area" vbProcedure="false">Ε!$A$1:$IU$638</definedName>
    <definedName function="false" hidden="false" localSheetId="5" name="_xlnm.Print_Area" vbProcedure="false">Ζ!$A$1:$G$52</definedName>
    <definedName function="false" hidden="false" localSheetId="7" name="_xlnm.Print_Area" vbProcedure="false">Θ!$A$1:$M$50</definedName>
    <definedName function="false" hidden="false" localSheetId="4" name="_xlnm.Print_Area" vbProcedure="false">ΣΤ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96">
  <si>
    <t xml:space="preserve">ΗΜΕΡΟΜΗΝΙΑ ΕΙΣΑΓΩΓΗΣ ΣΤΗΝ ΕΛ.ΣΤΑΤ.:</t>
  </si>
  <si>
    <t xml:space="preserve">EΛΛHNIKH ΔHMOKPATIA</t>
  </si>
  <si>
    <t xml:space="preserve">ΕΛΛΗΝΙΚΗ ΣΤΑΤΙΣΤΙΚΗ ΑΡΧΗ</t>
  </si>
  <si>
    <t xml:space="preserve">ΔIEYΘYNΣH ΣTATIΣTIKΩN ΔEYTEPOΓENOYΣ TOMEA</t>
  </si>
  <si>
    <t xml:space="preserve">ΤΜΗΜΑ ΣΤΑΤΙΣΤΙΚΩΝ ΜΕΤΑΠΟΙΗΣΗΣ, ΕΡΕΥΝΑΣ ΚΑΙ ΤΕΧΝΟΛΟΓΙΑΣ</t>
  </si>
  <si>
    <t xml:space="preserve">Tαχ. Δ/νση:</t>
  </si>
  <si>
    <t xml:space="preserve">Πειραιώς 46 και Eπονιτών</t>
  </si>
  <si>
    <t xml:space="preserve">18510 Πειραιάς</t>
  </si>
  <si>
    <t xml:space="preserve">Tηλέφωνο:</t>
  </si>
  <si>
    <t xml:space="preserve">213 1352447</t>
  </si>
  <si>
    <t xml:space="preserve">Fax:</t>
  </si>
  <si>
    <t xml:space="preserve">213 1352453</t>
  </si>
  <si>
    <t xml:space="preserve">email:</t>
  </si>
  <si>
    <t xml:space="preserve">m.tsouraki@statistics.gr</t>
  </si>
  <si>
    <t xml:space="preserve">EΡΩΤΗΜΑΤΟΛΟΓΙΟ </t>
  </si>
  <si>
    <t xml:space="preserve">ΕΤΗΣΙΑΣ ΣΤΑΤΙΣΤΙΚΗΣ ΕΡΕΥΝΑΣ ΟΡΥΧΕΙΩΝ (ΜΕΤΑΛΛΕΙΩΝ - ΛΑΤΟΜΕΙΩΝ - ΑΛΥΚΩΝ)</t>
  </si>
  <si>
    <t xml:space="preserve">ETOΥΣ 2014</t>
  </si>
  <si>
    <t xml:space="preserve"> 1. ΣΤΟΙΧΕΙΑ ΤΑΥΤΟΤΗΤΑΣ ΕΠΙΧΕΙΡΗΣΗΣ </t>
  </si>
  <si>
    <t xml:space="preserve">ΑΦΜ</t>
  </si>
  <si>
    <t xml:space="preserve">Κωδικός Εφορίας
ΚΑΔ</t>
  </si>
  <si>
    <t xml:space="preserve">NACE Αναθ.2</t>
  </si>
  <si>
    <t xml:space="preserve">ΚΛΑΔΟΣ</t>
  </si>
  <si>
    <t xml:space="preserve">(συμπληρώνεται από την ΕΛ.ΣΤΑΤ.)</t>
  </si>
  <si>
    <t xml:space="preserve">Αρ.Επιχείρησης</t>
  </si>
  <si>
    <t xml:space="preserve">Γεωγραφικός Κωδικός</t>
  </si>
  <si>
    <r>
      <rPr>
        <b val="true"/>
        <sz val="9"/>
        <rFont val="Arial Greek"/>
        <family val="2"/>
        <charset val="161"/>
      </rPr>
      <t xml:space="preserve">ΚΥΡΙΑ ΔΡΑΣΤΗΡΙΟΤΗΤΑ
της επιχείρησης </t>
    </r>
    <r>
      <rPr>
        <b val="true"/>
        <sz val="7"/>
        <rFont val="Arial Greek"/>
        <family val="2"/>
        <charset val="161"/>
      </rPr>
      <t xml:space="preserve">(περιγραφή)</t>
    </r>
  </si>
  <si>
    <r>
      <rPr>
        <b val="true"/>
        <sz val="10"/>
        <rFont val="Arial Greek"/>
        <family val="2"/>
        <charset val="161"/>
      </rPr>
      <t xml:space="preserve">2. ΔΙΟΡΘΩΣΗ ΣΤΟΙΧΕΙΩΝ ΕΠΙΧΕΙΡΗΣΗΣ</t>
    </r>
    <r>
      <rPr>
        <sz val="10"/>
        <rFont val="Arial Greek"/>
        <family val="2"/>
        <charset val="161"/>
      </rPr>
      <t xml:space="preserve"> </t>
    </r>
    <r>
      <rPr>
        <sz val="9"/>
        <rFont val="Arial Greek"/>
        <family val="2"/>
        <charset val="161"/>
      </rPr>
      <t xml:space="preserve">(Μόνο στην περίπτωση που τα παραπάνω στοιχεία της επιχείρησης έχουν αλλάξει)</t>
    </r>
  </si>
  <si>
    <t xml:space="preserve">Επωνυμία επιχείρησης</t>
  </si>
  <si>
    <t xml:space="preserve">Διεύθυνση επιχείρησης (οδός, αριθμός, Δήμος, Νομός)</t>
  </si>
  <si>
    <t xml:space="preserve">ΤΚ</t>
  </si>
  <si>
    <r>
      <rPr>
        <sz val="8"/>
        <rFont val="Arial Greek"/>
        <family val="2"/>
        <charset val="161"/>
      </rPr>
      <t xml:space="preserve">Διεύθυνση </t>
    </r>
    <r>
      <rPr>
        <b val="true"/>
        <sz val="8"/>
        <rFont val="Arial Greek"/>
        <family val="2"/>
        <charset val="161"/>
      </rPr>
      <t xml:space="preserve">έδρας της επιχείρησης</t>
    </r>
    <r>
      <rPr>
        <sz val="8"/>
        <rFont val="Arial Greek"/>
        <family val="2"/>
        <charset val="161"/>
      </rPr>
      <t xml:space="preserve"> (οδός, αριθμός, Δήμος, Νομός)</t>
    </r>
  </si>
  <si>
    <t xml:space="preserve">ΚΑΤΑΣΤΑΣΗ ΛΕΙΤΟΥΡΓΙΑΣ ΤΗΣ ΕΠΙΧΕΙΡΗΣΗΣ</t>
  </si>
  <si>
    <t xml:space="preserve">α) Λειτουργεί
</t>
  </si>
  <si>
    <t xml:space="preserve">β) Δεν λειτουργεί</t>
  </si>
  <si>
    <r>
      <rPr>
        <sz val="11"/>
        <rFont val="Arial"/>
        <family val="2"/>
      </rPr>
      <t xml:space="preserve">γ) Αλλαγή Διεύθυνσης</t>
    </r>
    <r>
      <rPr>
        <b val="true"/>
        <sz val="11"/>
        <rFont val="Arial"/>
        <family val="2"/>
      </rPr>
      <t xml:space="preserve">*</t>
    </r>
  </si>
  <si>
    <t xml:space="preserve">δ) Προσωρινά σε αδράνεια</t>
  </si>
  <si>
    <r>
      <rPr>
        <b val="true"/>
        <sz val="9"/>
        <rFont val="Arial Greek"/>
        <family val="2"/>
        <charset val="161"/>
      </rPr>
      <t xml:space="preserve">* </t>
    </r>
    <r>
      <rPr>
        <sz val="9"/>
        <rFont val="Arial Greek"/>
        <family val="2"/>
        <charset val="161"/>
      </rPr>
      <t xml:space="preserve">Η νέα διεύθυνση να συμπληρωθεί στη παράγραφο 2.</t>
    </r>
  </si>
  <si>
    <t xml:space="preserve">Γενικές Οδηγίες</t>
  </si>
  <si>
    <r>
      <rPr>
        <b val="true"/>
        <sz val="10"/>
        <rFont val="Arial Greek"/>
        <family val="2"/>
        <charset val="161"/>
      </rPr>
      <t xml:space="preserve">1.</t>
    </r>
    <r>
      <rPr>
        <sz val="10"/>
        <rFont val="Arial Greek"/>
        <family val="2"/>
        <charset val="161"/>
      </rPr>
      <t xml:space="preserve"> Η Έρευνα έχει σκοπό να προσδιορίσει τη συμμετοχή των ορυχείων στο Εθνικό Εισόδημα. Τα στοιχεία που ζητούνται αφορούν </t>
    </r>
    <r>
      <rPr>
        <u val="single"/>
        <sz val="10"/>
        <rFont val="Arial Greek"/>
        <family val="2"/>
        <charset val="161"/>
      </rPr>
      <t xml:space="preserve">στην επιχείρηση</t>
    </r>
    <r>
      <rPr>
        <sz val="10"/>
        <rFont val="Arial Greek"/>
        <family val="2"/>
        <charset val="161"/>
      </rPr>
      <t xml:space="preserve"> στο σύνολό της.</t>
    </r>
  </si>
  <si>
    <r>
      <rPr>
        <b val="true"/>
        <sz val="10"/>
        <rFont val="Arial Greek"/>
        <family val="2"/>
        <charset val="161"/>
      </rPr>
      <t xml:space="preserve">2. </t>
    </r>
    <r>
      <rPr>
        <sz val="10"/>
        <rFont val="Arial Greek"/>
        <family val="2"/>
        <charset val="161"/>
      </rPr>
      <t xml:space="preserve">Πρέπει να απαντήσετε με ακρίβεια σε όλα τα ερωτήματα. Αν δεν γνωρίζετε το σωστό μέγεθος κάποιου στοιχείου, να δώσετε την καλύτερη δυνατή εκτίμησή του.</t>
    </r>
  </si>
  <si>
    <r>
      <rPr>
        <b val="true"/>
        <sz val="10"/>
        <rFont val="Arial Greek"/>
        <family val="2"/>
        <charset val="161"/>
      </rPr>
      <t xml:space="preserve">3.</t>
    </r>
    <r>
      <rPr>
        <sz val="10"/>
        <rFont val="Arial Greek"/>
        <family val="2"/>
        <charset val="161"/>
      </rPr>
      <t xml:space="preserve"> Όλα τα στοιχεία αφορούν στη χρήση</t>
    </r>
    <r>
      <rPr>
        <b val="true"/>
        <i val="true"/>
        <sz val="10"/>
        <rFont val="Arial Greek"/>
        <family val="2"/>
        <charset val="161"/>
      </rPr>
      <t xml:space="preserve"> από 01/01/2014 μέχρι 31/12/2014 (ημερολογιακή)</t>
    </r>
    <r>
      <rPr>
        <sz val="10"/>
        <rFont val="Arial Greek"/>
        <family val="2"/>
        <charset val="161"/>
      </rPr>
      <t xml:space="preserve">. Αν η χρήση δεν είναι ημερολογιακή, τότε θα γράψετε τα στοιχεία της χρήσης που λήγει μέσα στο χρόνο που ερευνούμε, π.χ 01/07/13 μέχρι 30/06/14.</t>
    </r>
  </si>
  <si>
    <r>
      <rPr>
        <b val="true"/>
        <sz val="10"/>
        <rFont val="Arial Greek"/>
        <family val="2"/>
        <charset val="161"/>
      </rPr>
      <t xml:space="preserve">4.</t>
    </r>
    <r>
      <rPr>
        <sz val="10"/>
        <rFont val="Arial Greek"/>
        <family val="2"/>
        <charset val="161"/>
      </rPr>
      <t xml:space="preserve"> Οι αξίες να γράφονται σε Ευρώ, χωρίς δεκαδικά (ακέραιες μονάδες).</t>
    </r>
  </si>
  <si>
    <t xml:space="preserve">Νομικό Πλαίσιο</t>
  </si>
  <si>
    <t xml:space="preserve">Η έρευνα διενεργείται στις μεταλλευτικές και λατομικές επιχειρήσεις ταυτόχρονα σε όλα τα κράτη-μέλη της Ε.Ε σε εφαρμογή των Κανονισμών 295/2008, 250/2009 και 251/2009 του Ευρωπαϊκού Κοινοβουλίου και του Συμβουλίου.</t>
  </si>
  <si>
    <t xml:space="preserve">Ηλεκτρονική υποβολή στοιχείων</t>
  </si>
  <si>
    <t xml:space="preserve">1. Το ερωτηματολόγιο είναι αναρτημένο (σε αρχείο excel) στην ιστοσελίδα της ΕΛ.ΣΤΑΤ. (www.statistics.gr) υπό τον τίτλο "Ερωτηματολόγια Ερευνών" και
μπορεί να συμπληρωθεί και να υποβληθεί ηλεκτρονικά, μέσω e-mail,στη διεύθυνση: m.tsouraki@statistics.gr. Σε κάθε περίπτωση, το ερωτηματολόγιο θα πρέπει να συνοδεύεται από τα σχετικά παραστατικά (φορολογικό ισολογισμό, λογαριασμό γενικής εκμετάλλευσης, αντίγραφο του Ε3), τα οποία πρέπει να αποσταλλούν ταχυδρομικώς ή μέσω e-mail.</t>
  </si>
  <si>
    <r>
      <rPr>
        <sz val="10"/>
        <rFont val="Arial Greek"/>
        <family val="2"/>
        <charset val="161"/>
      </rPr>
      <t xml:space="preserve">2. Το ερωτηματολόγιο πρέπει να επιστραφεί σωστά συμπληρωμένο </t>
    </r>
    <r>
      <rPr>
        <b val="true"/>
        <u val="single"/>
        <sz val="10"/>
        <rFont val="Arial Greek"/>
        <family val="2"/>
        <charset val="161"/>
      </rPr>
      <t xml:space="preserve">μέσα σε 20 μέρες</t>
    </r>
    <r>
      <rPr>
        <sz val="10"/>
        <rFont val="Arial Greek"/>
        <family val="2"/>
        <charset val="161"/>
      </rPr>
      <t xml:space="preserve"> από την ημερομηνία παραλαβής του.</t>
    </r>
  </si>
  <si>
    <t xml:space="preserve">Λογιστική Χρήση στην οποία αφορούν τα στοιχεία που δηλώνετε:</t>
  </si>
  <si>
    <t xml:space="preserve">Α. ΑΡΙΘΜΟΣ ΑΠΑΣΧΟΛΟΥΜΕΝΩΝ</t>
  </si>
  <si>
    <r>
      <rPr>
        <b val="true"/>
        <sz val="11"/>
        <rFont val="Arial Narrow"/>
        <family val="2"/>
      </rPr>
      <t xml:space="preserve">2014
</t>
    </r>
    <r>
      <rPr>
        <b val="true"/>
        <sz val="10"/>
        <rFont val="Arial Narrow"/>
        <family val="2"/>
      </rPr>
      <t xml:space="preserve">(μέσος όρος του έτους)</t>
    </r>
  </si>
  <si>
    <t xml:space="preserve">ΟΙ ανώνυμες εταιρείες, οι ΕΠΕ και οι συνεταιρισμοί
δεν θα απαντήσουν στο ερώτημα 1.
Περιλαμβάνονται και όσοι έχουν άδεια, κανονική ή αναρρωτική.</t>
  </si>
  <si>
    <t xml:space="preserve">Α1.Εργαζόμενοι επιχειρηματίες και μέλη οικογένειας του επιχειρηματία που δεν αμείβονται</t>
  </si>
  <si>
    <t xml:space="preserve">Α.2. Μισθωτοί πλήρους απασχόλησης</t>
  </si>
  <si>
    <t xml:space="preserve">Α.3. Μισθωτοί μερικής απασχόλησης</t>
  </si>
  <si>
    <t xml:space="preserve">Α.4. Ημερομίσθιοι πλήρους απασχόλησης</t>
  </si>
  <si>
    <t xml:space="preserve">Α.5. Ημερομίσθιοι μερικής απασχόλησης</t>
  </si>
  <si>
    <t xml:space="preserve">Α.6. Μαθητευόμενοι</t>
  </si>
  <si>
    <t xml:space="preserve">Συνολικός αριθμός απασχολουμένων</t>
  </si>
  <si>
    <t xml:space="preserve">Συνολικός αριθμός ωρών εργασίας των πλήρως απασχολουμένων</t>
  </si>
  <si>
    <t xml:space="preserve">Συνολικός αριθμός ωρών εργασίας των μερικώς απασχολουμένων</t>
  </si>
  <si>
    <t xml:space="preserve">ΔΑΠΑΝΕΣ ΧΡΗΣΕΩΣ</t>
  </si>
  <si>
    <t xml:space="preserve">Ευρώ
(σε ακέραιες μονάδες)</t>
  </si>
  <si>
    <t xml:space="preserve">Β. ΑΜΟΙΒΕΣ ΚΑΙ ΕΞΟΔΑ ΠΡΟΣΩΠΙΚΟΥ</t>
  </si>
  <si>
    <r>
      <rPr>
        <b val="true"/>
        <sz val="11"/>
        <rFont val="Arial Narrow"/>
        <family val="2"/>
      </rPr>
      <t xml:space="preserve">Β.1,2,3. Περιλαμβάνονται οι κάθε φύσεως αποδοχές του προσωπικού και των Διευθύνοντων Συμβούλων πριν από τις κρατήσεις </t>
    </r>
    <r>
      <rPr>
        <sz val="11"/>
        <rFont val="Arial Narrow"/>
        <family val="2"/>
      </rPr>
      <t xml:space="preserve">(τακτικές, υπερωρίες, δώρα εορτών, ασθενείας, αδειών, επιδόματα, ποσοστά, έκτακτες, όπως: πριμ, βραβεία, παροχές σε είδος, αμοιβές εκτός έδρας που δεν καλύπτουν έξοδα, αποζημιώσεις μη χορηγούμενων αδειών). Επίσης, περιλαμβάνονται οι αποζημιώσεις απόλυσης ή εξόδου από την υπηρεσία λόγω συνταξιοδότησης</t>
    </r>
  </si>
  <si>
    <r>
      <rPr>
        <b val="true"/>
        <sz val="11"/>
        <rFont val="Arial Narrow"/>
        <family val="2"/>
      </rPr>
      <t xml:space="preserve">Β1. </t>
    </r>
    <r>
      <rPr>
        <sz val="11"/>
        <rFont val="Arial Narrow"/>
        <family val="2"/>
      </rPr>
      <t xml:space="preserve">Αμοιβές έμμισθου προσωπικού</t>
    </r>
  </si>
  <si>
    <r>
      <rPr>
        <b val="true"/>
        <sz val="11"/>
        <rFont val="Arial Narrow"/>
        <family val="2"/>
      </rPr>
      <t xml:space="preserve">Β2. </t>
    </r>
    <r>
      <rPr>
        <sz val="11"/>
        <rFont val="Arial Narrow"/>
        <family val="2"/>
      </rPr>
      <t xml:space="preserve">Αμοιβές ημερομίσθιου προσωπικού</t>
    </r>
  </si>
  <si>
    <r>
      <rPr>
        <b val="true"/>
        <sz val="11"/>
        <rFont val="Arial Narrow"/>
        <family val="2"/>
      </rPr>
      <t xml:space="preserve">Β3. </t>
    </r>
    <r>
      <rPr>
        <sz val="11"/>
        <rFont val="Arial Narrow"/>
        <family val="2"/>
      </rPr>
      <t xml:space="preserve">Σύνολο</t>
    </r>
  </si>
  <si>
    <t xml:space="preserve">Β.4.    Εργοδοτικές εισφορές και επιβαρύνσεις</t>
  </si>
  <si>
    <r>
      <rPr>
        <b val="true"/>
        <sz val="11"/>
        <rFont val="Arial Narrow"/>
        <family val="2"/>
      </rPr>
      <t xml:space="preserve">α. </t>
    </r>
    <r>
      <rPr>
        <sz val="11"/>
        <rFont val="Arial Narrow"/>
        <family val="2"/>
      </rPr>
      <t xml:space="preserve">Στο ΙΚΑ</t>
    </r>
  </si>
  <si>
    <r>
      <rPr>
        <b val="true"/>
        <sz val="11"/>
        <rFont val="Arial Narrow"/>
        <family val="2"/>
      </rPr>
      <t xml:space="preserve">β.</t>
    </r>
    <r>
      <rPr>
        <sz val="11"/>
        <rFont val="Arial Narrow"/>
        <family val="2"/>
      </rPr>
      <t xml:space="preserve"> Σε λοιπούς ασφαλιστικούς οργανισμούς</t>
    </r>
  </si>
  <si>
    <r>
      <rPr>
        <b val="true"/>
        <sz val="11"/>
        <rFont val="Arial Narrow"/>
        <family val="2"/>
      </rPr>
      <t xml:space="preserve">Β.5.    Παρεπόμενες παροχές και έξοδα προσωπικού </t>
    </r>
    <r>
      <rPr>
        <sz val="11"/>
        <rFont val="Arial Narrow"/>
        <family val="2"/>
      </rPr>
      <t xml:space="preserve">(σύνολο παροχών και εξόδων για ένδυση, στέγαση, ιατροφαρμακευτική περίθαλψη, επιμόρφωση, ψυχαγωγία, επιχορηγήσεις κυλικείου ή εστιατορίου, ασφάλιστρα ιδιωτικών ασφαλίσεων κλπ.).</t>
    </r>
  </si>
  <si>
    <r>
      <rPr>
        <b val="true"/>
        <sz val="11"/>
        <rFont val="Arial Narrow"/>
        <family val="2"/>
      </rPr>
      <t xml:space="preserve">Β.6. </t>
    </r>
    <r>
      <rPr>
        <b val="true"/>
        <i val="true"/>
        <sz val="11"/>
        <rFont val="Arial Narrow"/>
        <family val="2"/>
      </rPr>
      <t xml:space="preserve">Σύνολο αμοιβών, εργοδοτικών εισφορών και εξόδων προσωπικού (Β3 + Β4 + Β5)</t>
    </r>
  </si>
  <si>
    <t xml:space="preserve">Γ. ΑΝΑΛΩΣΕΙΣ ΥΛΙΚΩΝ ΚΑΙ ΚΑΥΣΙΜΩΝ και λοιπά ΕΞΟΔΑ</t>
  </si>
  <si>
    <t xml:space="preserve">Γ.1. Αξία πρωτογενούς προιόντος εξόρυξης, που χρησιμοποιήθηκε για περαιτέρω επεξεργασία, και το οποίο προερχόταν από αγορα ή αποθέματα προηγούμενων ετών</t>
  </si>
  <si>
    <t xml:space="preserve">Γ.2. Αξία αναλώσεων υλικών συσκευασίας </t>
  </si>
  <si>
    <t xml:space="preserve">301</t>
  </si>
  <si>
    <t xml:space="preserve">Γ.3. Αξία αναλώσεων εκρηκτικών</t>
  </si>
  <si>
    <t xml:space="preserve">Γ.4. Αξία ξυλείας που αναλώθηκε</t>
  </si>
  <si>
    <t xml:space="preserve">Γ.5. Αξία αναλώσεων ανταλλακτικών, εξαρτημάτων, υλικών και λοιπά έξοδα για επισκευές και συντηρήσεις του μηχανικού εξοπλισμού και των μεταφορικών μέσων</t>
  </si>
  <si>
    <t xml:space="preserve">304</t>
  </si>
  <si>
    <t xml:space="preserve">Γ.6. Αξία λοιπών υλικών που αναλώθηκαν, π.χ. χημικά αντιδραστήρια, λάμπες, υλικά συντήρησης   καμίνων,μικροεργαλεία, γραφική ύλη και έντυπα, ύδρευση, θέρμανση, υλικά καθαριότητας κλπ </t>
  </si>
  <si>
    <t xml:space="preserve">306</t>
  </si>
  <si>
    <t xml:space="preserve">Γ.7. Αμοιβή σε τρίτους για εξόρυξη, εμπλουτισμό ή κατεργασία προιόντος για λογαριασμό σας (εργολαβία ή φασόν)</t>
  </si>
  <si>
    <t xml:space="preserve">307</t>
  </si>
  <si>
    <t xml:space="preserve">Γ.8. Αξία υλικών που αναλώθηκαν και αμοιβές σε τρίτους για επισκευή και συντήρηση εδαφικών εκτάσεων,κτιρίων, εγκαταστάσεων κτιρίων, τεχνικών έργων κλπ. </t>
  </si>
  <si>
    <t xml:space="preserve">308</t>
  </si>
  <si>
    <t xml:space="preserve">Γ.9. Μισθώματα μηχανημάτων και ορυχείων που καταβλήθηκαν</t>
  </si>
  <si>
    <r>
      <rPr>
        <sz val="11"/>
        <rFont val="Arial Narrow"/>
        <family val="2"/>
      </rPr>
      <t xml:space="preserve">Γ.10. Έξοδα μεταφοράς υλικών - αγαθών </t>
    </r>
    <r>
      <rPr>
        <u val="single"/>
        <sz val="11"/>
        <rFont val="Arial Narrow"/>
        <family val="2"/>
      </rPr>
      <t xml:space="preserve">αγορών</t>
    </r>
    <r>
      <rPr>
        <sz val="11"/>
        <rFont val="Arial Narrow"/>
        <family val="2"/>
      </rPr>
      <t xml:space="preserve"> και εσωτερικών διακινήσεων με μεταφορικά μέσα τρίτων</t>
    </r>
  </si>
  <si>
    <r>
      <rPr>
        <sz val="10"/>
        <rFont val="Arial Narrow"/>
        <family val="2"/>
      </rPr>
      <t xml:space="preserve">Ευρώ
(σε ακέραιες μονάδες)
</t>
    </r>
    <r>
      <rPr>
        <sz val="11"/>
        <rFont val="Arial Narrow"/>
        <family val="2"/>
      </rPr>
      <t xml:space="preserve">
ΧΧΧΧΧΧΧΧ</t>
    </r>
  </si>
  <si>
    <t xml:space="preserve">
Γ.11. Αναλώσεις καυσίμων και λιπαντικών. Περιλαμβάνονται και τα καύσιμα των μεταφορικών μέσων. Τα υπόλοιπα, π.χ. καύσιμα θέρμανσης κλπ, θα τα αναγράψετε στο  Γ.6. </t>
  </si>
  <si>
    <t xml:space="preserve">α) Γαιάνθρακας (χιλ/μα)</t>
  </si>
  <si>
    <t xml:space="preserve">394</t>
  </si>
  <si>
    <t xml:space="preserve">β) Λιγνίτης (χιλ/μα)</t>
  </si>
  <si>
    <t xml:space="preserve">313</t>
  </si>
  <si>
    <t xml:space="preserve">γ) Μαζούτ (χιλ/μα)</t>
  </si>
  <si>
    <t xml:space="preserve">317</t>
  </si>
  <si>
    <t xml:space="preserve">δ) Πετρέλαιο (λίτρα)</t>
  </si>
  <si>
    <t xml:space="preserve">319</t>
  </si>
  <si>
    <t xml:space="preserve">ε) Λοιπά καύσιμα και λιπαντικά (μόνο αξία)</t>
  </si>
  <si>
    <t xml:space="preserve">327</t>
  </si>
  <si>
    <t xml:space="preserve">στ) Φυσικό αέριο (m3)</t>
  </si>
  <si>
    <t xml:space="preserve">Γ.12. Αγορά ηλεκτρικής ενέργειας (κίνηση και φωτισμός) ΩΧB</t>
  </si>
  <si>
    <t xml:space="preserve">329</t>
  </si>
  <si>
    <t xml:space="preserve">Σύνολο (Γ.1 -Γ.12)</t>
  </si>
  <si>
    <t xml:space="preserve">Γ.13. Αποσβέσεις Χρήσης</t>
  </si>
  <si>
    <t xml:space="preserve">333</t>
  </si>
  <si>
    <t xml:space="preserve">Γ.14. Λοιπά έξοδα χρήσης (εδώ να μεταφερθεί το σύνολο του τμήματος Η, σελίδα 7)</t>
  </si>
  <si>
    <t xml:space="preserve">Γ.15. Σύνολο Εξόδων (Γ.1.-Γ.14.)</t>
  </si>
  <si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Αγορές αγαθών που προορίζονται για μεταπώληση χωρίς περαιτέρω επεξεργασία (περιλαμβάνονται εμπορεύματα καθώς και υλικά συσκευασίας) </t>
    </r>
  </si>
  <si>
    <r>
      <rPr>
        <b val="true"/>
        <sz val="11"/>
        <rFont val="Arial Narrow"/>
        <family val="2"/>
      </rPr>
      <t xml:space="preserve"> Γ.16</t>
    </r>
    <r>
      <rPr>
        <sz val="11"/>
        <rFont val="Arial Narrow"/>
        <family val="2"/>
      </rPr>
      <t xml:space="preserve">. Κόστος των πωληθέντων εμπορευμάτων του ερωτήματος Δ.11 (επίσης, περιλαμβάνεται το κόστος πωληθέντων  υλικών συσκευασίας)</t>
    </r>
  </si>
  <si>
    <t xml:space="preserve">334</t>
  </si>
  <si>
    <t xml:space="preserve">Γ.17. ΓΕΝΙΚΟ ΣΥΝΟΛΟ ΔΑΠΑΝΩΝ ΧΡΗΣΗΣ (Ερώτηματα Β.6+Γ.15+Γ.16)</t>
  </si>
  <si>
    <t xml:space="preserve">ΕΣΟΔΑ ΧΡΗΣΗΣ</t>
  </si>
  <si>
    <t xml:space="preserve">Δ. ΠΩΛΗΣΕΙΣ ΚΑΙ ΔΙΑΦΟΡΑ ΕΣΟΔΑ</t>
  </si>
  <si>
    <t xml:space="preserve">Δ.1. Πωλήσεις προϊόντων και υποπροϊόντων: (Εδώ να μεταφερθεί το σύνολο του τμήματος Ε.1, σελ. 4)……</t>
  </si>
  <si>
    <t xml:space="preserve">Δ.2. Έσοδα προερχόμενα από εξόρυξη, εμπλουτισμό ή κατεργασία προιόντων για λογαριασμό τρίτων (εργολαβία ή φασόν) </t>
  </si>
  <si>
    <t xml:space="preserve">Δ.3. Επιστροφές δασμών, τελών χαρτοσήμου κλπ.</t>
  </si>
  <si>
    <t xml:space="preserve">403</t>
  </si>
  <si>
    <t xml:space="preserve">Δ.4. Επιδοτήσεις εξαγωγών </t>
  </si>
  <si>
    <t xml:space="preserve">405</t>
  </si>
  <si>
    <t xml:space="preserve">Δ.5. 'Εσοδα από εκποιήση άχρηστου υλικού που προήλθε από την παραγωγική διαδικασία</t>
  </si>
  <si>
    <t xml:space="preserve">406</t>
  </si>
  <si>
    <t xml:space="preserve">Δ.6. Ιδιοπαραγωγή και βελτιώσεις παγίων (τεκμαρτό έσοδο)</t>
  </si>
  <si>
    <t xml:space="preserve">Δ.7. Έσοδα από μίσθωση μεταφορικών μέσων (συμπεριλαμβάνονται και οι φορτηγίδες)</t>
  </si>
  <si>
    <t xml:space="preserve">Δ.8. Έσοδα από φόρτωση ή εκφόρτωση προιόντων ή υλικών τρίτων</t>
  </si>
  <si>
    <t xml:space="preserve">Δ.9.Έσοδα από μίσθωση μηχανημάτων</t>
  </si>
  <si>
    <t xml:space="preserve">Σύνολο (Δ.1.-Δ.9.)</t>
  </si>
  <si>
    <t xml:space="preserve">Δ.10. Λοιπά έσοδα (τόκοι πιστωτικοί, προμήθειες, ενοίκια κλπ.)</t>
  </si>
  <si>
    <t xml:space="preserve">412</t>
  </si>
  <si>
    <t xml:space="preserve">Δ.11. Έσοδα (τζίρος) από την πώληση  εμπορευμάτων του ερωτήματος Γ.16 (επίσης περιλαμβάνονται και τα έσοδα από την πώληση υλικών συσκευασίας)</t>
  </si>
  <si>
    <t xml:space="preserve">413</t>
  </si>
  <si>
    <t xml:space="preserve">Δ.12. ΓΕΝΙΚΟ ΣΥΝΟΛΟ ΕΣΟΔΩΝ ΧΡΗΣΗΣ (Δ.1. -Δ.11.)</t>
  </si>
  <si>
    <t xml:space="preserve">Πωλήσεις προιόντων και υποπροιόντων (χωρίς ΦΠΑ) της κύριας δραστηριότητας της επιχείρησης (σε περίπτωση που η επιχείρηση έχει περισσότερες από μια δραστηριότητες)</t>
  </si>
  <si>
    <r>
      <rPr>
        <b val="true"/>
        <sz val="11"/>
        <rFont val="Arial Narrow"/>
        <family val="2"/>
      </rPr>
      <t xml:space="preserve">Ε. ΠΑΡΑΓΩΓΗ ΚΑΙ ΔΙΑΘΕΣΗ ΠΡΟΪΟΝΤΩΝ ΚΑΙ ΥΠΟΠΡΟΪΟΝΤΩΝ</t>
    </r>
    <r>
      <rPr>
        <sz val="11"/>
        <rFont val="Arial Narrow"/>
        <family val="2"/>
      </rPr>
      <t xml:space="preserve"> </t>
    </r>
  </si>
  <si>
    <t xml:space="preserve">Περιλαμβάνονται και τα προιόντα που η παραγωγή τους έγινε εργολαβικά από τρίτους στην επιχείρηση που ερευνάται.</t>
  </si>
  <si>
    <t xml:space="preserve">Ε.1. ΠΑΡΑΓΩΓΗ ΠΡΟΪΟΝΤΩΝ ΚΑΙ ΥΠΟΠΡΟΪΟΝΤΩΝ ΣΕ ΦΥΣΙΚΗ ΚΑΤΑΣΤΑΣΗ</t>
  </si>
  <si>
    <t xml:space="preserve">Κωδικός προιόντος</t>
  </si>
  <si>
    <t xml:space="preserve">Ονομασία προϊόντων και υποπροϊόντων</t>
  </si>
  <si>
    <t xml:space="preserve">Μονάδα μέτρησης</t>
  </si>
  <si>
    <t xml:space="preserve">Παραγωγή</t>
  </si>
  <si>
    <t xml:space="preserve">Πωλήσεις</t>
  </si>
  <si>
    <t xml:space="preserve">Μέση τιμή </t>
  </si>
  <si>
    <t xml:space="preserve">Συμπληρώνεται από την ΕΛΣΤΑΤ</t>
  </si>
  <si>
    <t xml:space="preserve">Ποσότητα</t>
  </si>
  <si>
    <t xml:space="preserve">Αξία σε ευρώ
(σε ακέραιες μονάδες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ΥΝΟΛΟ Ε.1</t>
  </si>
  <si>
    <t xml:space="preserve">ΧΧΧΧX</t>
  </si>
  <si>
    <t xml:space="preserve">ΧΧΧΧΧΧΧ</t>
  </si>
  <si>
    <t xml:space="preserve">ΧΧΧΧΧΧΧXX</t>
  </si>
  <si>
    <t xml:space="preserve">ΧΧΧΧXΧX</t>
  </si>
  <si>
    <t xml:space="preserve">Ε.2. Από τις οποίες πωλήσεις στο εξωτερικό: α) Σε χώρες τις ευρωζώνης……………………………ευρώ                               </t>
  </si>
  <si>
    <r>
      <rPr>
        <b val="true"/>
        <sz val="11"/>
        <rFont val="Arial Narrow"/>
        <family val="2"/>
      </rPr>
      <t xml:space="preserve">                                                                      </t>
    </r>
    <r>
      <rPr>
        <sz val="11"/>
        <rFont val="Arial Narrow"/>
        <family val="2"/>
      </rPr>
      <t xml:space="preserve"> β) Σε λοιπές χώρες……………………………………..ευρώ</t>
    </r>
  </si>
  <si>
    <t xml:space="preserve">ΠΑΡΑΤΗΡΗΣΗ</t>
  </si>
  <si>
    <t xml:space="preserve">Θα αναγραφούν όλα τα προϊόντα που παράγει η επιχείρηση.</t>
  </si>
  <si>
    <t xml:space="preserve">ΣΥΜΠΛΗΡΩΝΕΤΑΙ ΑΠΌ ΤΗΝ ΕΛ.ΣΤΑΤ.</t>
  </si>
  <si>
    <t xml:space="preserve">Ακαθάριστη αξία παραγωγής</t>
  </si>
  <si>
    <t xml:space="preserve">Αναλώσεις</t>
  </si>
  <si>
    <t xml:space="preserve">Απογραφική προστιθέμενη αξία</t>
  </si>
  <si>
    <t xml:space="preserve">Αξία υπηρεσιών</t>
  </si>
  <si>
    <t xml:space="preserve">Ακαθάριστη προστιθέμενη αξία</t>
  </si>
  <si>
    <t xml:space="preserve">ΣΤ.  ΑΠΟΘΕΜΑΤΑ</t>
  </si>
  <si>
    <t xml:space="preserve">ΕΙΔΟΣ ΑΠΟΘΕΜΑΤΟΣ</t>
  </si>
  <si>
    <t xml:space="preserve">ΕΝΑΡΞΗΣ</t>
  </si>
  <si>
    <t xml:space="preserve">ΛΗΞΗΣ</t>
  </si>
  <si>
    <t xml:space="preserve">ΣΤ.1. ΠΡΟΙΟΝΤΑ ΚΑΙ ΥΠΟΠΡΟΙΟΝΤΑ ΣΕ ΦΥΣΙΚΗ ΚΑΤΑΣΤΑΣΗ. (Θα αναγράψετε τα αποθέματα των προϊόντων κατά είδος, με την ανάλυση του τμήματος Ε.1, σελ. 4)</t>
  </si>
  <si>
    <t xml:space="preserve">ΣΥΝΟΛΟ ΣΤ.1</t>
  </si>
  <si>
    <t xml:space="preserve">XXXXΧ</t>
  </si>
  <si>
    <t xml:space="preserve">XXXΧΧ</t>
  </si>
  <si>
    <t xml:space="preserve">ΧΧΧΧΧ</t>
  </si>
  <si>
    <t xml:space="preserve">ΣΤ.2. ΑΝΑΛΩΣΙΜΑ ΥΛΙΚΑ, ΕΚΡΗΚΤΙΚΑ, ΞΥΛΕΙΑ, ΜΙΚΡΑ ΕΡΓΑΛΕΙΑ, ΛΟΙΠΑ ΥΛΙΚΑ</t>
  </si>
  <si>
    <t xml:space="preserve">XXXXX</t>
  </si>
  <si>
    <t xml:space="preserve">817</t>
  </si>
  <si>
    <t xml:space="preserve">ΣΤ.3. ΥΛΙΚΑ ΣΥΣΚΕΥΑΣΙΑΣ</t>
  </si>
  <si>
    <t xml:space="preserve">ΧΧΧXX</t>
  </si>
  <si>
    <t xml:space="preserve">ΣΤ.4. ΑΝΤΑΛΛΑΚΤΙΚΑ</t>
  </si>
  <si>
    <t xml:space="preserve">ΣΤ.5. ΚΑΥΣΙΜΑ ΚΑΙ ΕΛΑΙΑ ΛΙΠΑΝΣΗΣ</t>
  </si>
  <si>
    <t xml:space="preserve">ΣΤ.6. ΕΜΠΟΡΕΥΜΑΤΑ</t>
  </si>
  <si>
    <t xml:space="preserve">ΣΥΝΟΛΟ (ΣΤ.2 - ΣΤ.6)</t>
  </si>
  <si>
    <t xml:space="preserve">ΧΧΧΧΧΧXXX</t>
  </si>
  <si>
    <t xml:space="preserve">XXXΧΧΧXX</t>
  </si>
  <si>
    <t xml:space="preserve">ΓΕΝΙΚΟ ΣΥΝΟΛΟ (ΣΤ.1-ΣΤ.6)</t>
  </si>
  <si>
    <t xml:space="preserve">XXXΧΧΧXXX</t>
  </si>
  <si>
    <t xml:space="preserve">Ζ. NEA ΠΑΓΙΑ ΣΤΟΙΧΕΙΑ ΤΗΣ ΕΡΕΥΝΩΜΕΝΗΣ ΕΠΙΧΕΙΡΗΣΗΣ</t>
  </si>
  <si>
    <r>
      <rPr>
        <b val="true"/>
        <sz val="11"/>
        <rFont val="Arial Narrow"/>
        <family val="2"/>
      </rPr>
      <t xml:space="preserve">ΚΑΤΗΓΟΡΙΕΣ ΠΑΓΙΟΥ ΕΝΕΡΓΗΤΙΚΟΥ
</t>
    </r>
    <r>
      <rPr>
        <sz val="11"/>
        <rFont val="Arial Narrow"/>
        <family val="2"/>
      </rPr>
      <t xml:space="preserve">Θα αναγράψετε την αξία των νέων πάγιων στοιχείων των παρακάτω κατηγοριών που αποκτήσατε μέσα στη χρήση</t>
    </r>
  </si>
  <si>
    <r>
      <rPr>
        <sz val="11"/>
        <rFont val="Arial Narrow"/>
        <family val="2"/>
      </rPr>
      <t xml:space="preserve">1. ΑΓΟΡΕΣ ΚΑΙΝΟΥΡΙΩΝ
2. ΑΓΟΡΕΣ MΕΤΑΧΕΙΡΙΣΜΕΝΩΝ
3. ΙΔΙΟΚΑΤΑΣΚΕΥΕΣ
         </t>
    </r>
    <r>
      <rPr>
        <b val="true"/>
        <sz val="11"/>
        <rFont val="Arial Narrow"/>
        <family val="2"/>
      </rPr>
      <t xml:space="preserve">Ευρώ
 (σε ακέραιες μονάδες)</t>
    </r>
  </si>
  <si>
    <r>
      <rPr>
        <sz val="11"/>
        <rFont val="Arial Narrow"/>
        <family val="2"/>
      </rPr>
      <t xml:space="preserve">ΠΩΛΗΣΕΙΣ
Την αξία που επιτύχατε κατά την πώληση
ΚΑΤΑΣΤΡΟΦΕΣ
Την αναπόσβεστη αξία κατά την καταστροφή
</t>
    </r>
    <r>
      <rPr>
        <b val="true"/>
        <sz val="11"/>
        <rFont val="Arial Narrow"/>
        <family val="2"/>
      </rPr>
      <t xml:space="preserve">     Ευρώ
 (σε ακέραιες μονάδες)</t>
    </r>
  </si>
  <si>
    <t xml:space="preserve">Ζ.1. Γήπεδα και οικόπεδα  ......…
        (καθαρή αξία χωρίς αναπροσαρμογές)</t>
  </si>
  <si>
    <t xml:space="preserve">501</t>
  </si>
  <si>
    <t xml:space="preserve">Ζ.2. α) Κόστος αγοράς κτιρίων ….
            (καθαρή αξία χωρίς αναπροσαρμογή)</t>
  </si>
  <si>
    <t xml:space="preserve">555</t>
  </si>
  <si>
    <t xml:space="preserve">        β) Δαπάνες για ανέγερση κτιρίων, μετατροπές - βελτιώσεις - τεχνικές  εγκαταστάσεις </t>
  </si>
  <si>
    <t xml:space="preserve">Ζ.3.   Μηχανήματα - Τεχνικές εγκαταστάσεις - Λοιπός μηχανολογικός εξοπλισμός</t>
  </si>
  <si>
    <t xml:space="preserve">557</t>
  </si>
  <si>
    <t xml:space="preserve">Ζ.4. Μεταφορικά μέσα</t>
  </si>
  <si>
    <t xml:space="preserve">Ζ.5. Έπιπλα και λοιπός εξοπλισμός</t>
  </si>
  <si>
    <t xml:space="preserve">Ζ.6. Ασώματες ακινητοποιήσεις</t>
  </si>
  <si>
    <t xml:space="preserve">XXXXXXXXXXXXXXX</t>
  </si>
  <si>
    <t xml:space="preserve">Ζ.7. Έξοδα πολυετούς απόσβεσης</t>
  </si>
  <si>
    <t xml:space="preserve">Ζ.8. Αγορά προγραμμάτων ηλεκτρονικών υπολογιστών (software)</t>
  </si>
  <si>
    <t xml:space="preserve">Ζ.9. Κόστος κατάρτισης προγραμμάτων ηλεκτρονικών υπολογιστών (software) στο εσωτερικό της μονάδας</t>
  </si>
  <si>
    <t xml:space="preserve">ΣΥΝΟΛΟ (Ζ.1 - Ζ.9)</t>
  </si>
  <si>
    <r>
      <rPr>
        <b val="true"/>
        <sz val="11"/>
        <rFont val="Arial Narrow"/>
        <family val="2"/>
      </rPr>
      <t xml:space="preserve">ΕΠΕΝΔΥΣΕΙΣ ΓΙΑ ΤΗΝ ΠΡΟΣΤΑΣΙΑ ΤΟΥ ΠΕΡΙΒΑΛΛΟΝΤΟΣ</t>
    </r>
    <r>
      <rPr>
        <sz val="11"/>
        <rFont val="Arial Narrow"/>
        <family val="2"/>
      </rPr>
      <t xml:space="preserve"> (συμπεριλαμβάνονται και στον πίνακα Ζ)</t>
    </r>
  </si>
  <si>
    <r>
      <rPr>
        <sz val="11"/>
        <rFont val="Arial Narrow"/>
        <family val="2"/>
      </rPr>
      <t xml:space="preserve">1. Επενδύσεις για αγορά περιβαλλοντικού εξοπλισμού και εγκαταστάσεων για τη διαχείριση, την επεξεργασία, τη μέτρηση εκπομπών και των αποβλήτων, </t>
    </r>
    <r>
      <rPr>
        <b val="true"/>
        <i val="true"/>
        <sz val="11"/>
        <rFont val="Arial Narrow"/>
        <family val="2"/>
      </rPr>
      <t xml:space="preserve">οι οποίες δεν επιφέρουν καμία αλλαγή στη διαδικασία της παραγωγής</t>
    </r>
    <r>
      <rPr>
        <sz val="11"/>
        <rFont val="Arial Narrow"/>
        <family val="2"/>
      </rPr>
      <t xml:space="preserve"> (ξεχωριστός εξοπλισμός)</t>
    </r>
  </si>
  <si>
    <t xml:space="preserve">α) Για την προστασία του αέρα και του κλίματος</t>
  </si>
  <si>
    <t xml:space="preserve">ευρώ</t>
  </si>
  <si>
    <t xml:space="preserve">β) Για τη διαχείριση των υδάτινων αποβλήτων</t>
  </si>
  <si>
    <t xml:space="preserve">γ) Για τη διαχείριση των στερεών αποβλήτων</t>
  </si>
  <si>
    <t xml:space="preserve">δ) Άλλα μέτρα περιβαλοντικής προστασίας</t>
  </si>
  <si>
    <r>
      <rPr>
        <sz val="11"/>
        <rFont val="Arial Narrow"/>
        <family val="2"/>
      </rPr>
      <t xml:space="preserve">2. Επενδύσεις για αγορά περιβαλλοντικού εξοπλισμού και εγκαταστάσεων, </t>
    </r>
    <r>
      <rPr>
        <b val="true"/>
        <i val="true"/>
        <sz val="11"/>
        <rFont val="Arial Narrow"/>
        <family val="2"/>
      </rPr>
      <t xml:space="preserve">οι οποίες επιφέρουν αλλαγή στην παραγωγική διαδικασία.</t>
    </r>
    <r>
      <rPr>
        <sz val="11"/>
        <rFont val="Arial Narrow"/>
        <family val="2"/>
      </rPr>
      <t xml:space="preserve"> Εξοπλισμός καινούριος ή τροποποιημένος, που κατά το σχεδιασμό του ελήφθη υπόψη η περιβαλλοντική προστασία (ενσωματωμένος εξοπλισμός)</t>
    </r>
  </si>
  <si>
    <r>
      <rPr>
        <b val="true"/>
        <sz val="11"/>
        <rFont val="Arial Narrow"/>
        <family val="2"/>
      </rPr>
      <t xml:space="preserve">ΣΥΝΟΛΙΚΕΣ ΤΡΕΧΟΥΣΕΣ ΔΑΠΑΝΕΣ ΠΕΡΙΒΑΛΛΟΝΤΙΚΗΣ ΠΡΟΣΤΑΣΙΑΣ
</t>
    </r>
    <r>
      <rPr>
        <sz val="11"/>
        <rFont val="Arial Narrow"/>
        <family val="2"/>
      </rPr>
      <t xml:space="preserve">(κόστος προσωπικού, διοίκησης, μελετών, έρευνας, εκπαίδευσης, επισκευών και συντηρήσεων κ.ά.</t>
    </r>
  </si>
  <si>
    <t xml:space="preserve">ευρώ _____________________</t>
  </si>
  <si>
    <t xml:space="preserve">ΕΡΕΥΝΑ ΚΑΙ ΑΝΑΠΤΥΞΗ</t>
  </si>
  <si>
    <t xml:space="preserve">α. Προσωπικό απασχολούμενο στην έρευνα και ανάπτυξη εντός της μονάδας</t>
  </si>
  <si>
    <t xml:space="preserve">άτομα ____________________</t>
  </si>
  <si>
    <t xml:space="preserve">382</t>
  </si>
  <si>
    <t xml:space="preserve">β. Δαπάνες για έρευνα και ανάπτυξη εντός της μονάδας</t>
  </si>
  <si>
    <t xml:space="preserve">383</t>
  </si>
  <si>
    <t xml:space="preserve">ΧΡΗΜΑΤΟΔΟΤΙΚΗ ΜΙΣΘΩΣΗ</t>
  </si>
  <si>
    <t xml:space="preserve">Αναγράψτε την αξία των παγίων που χρησιμοποιήσατε για πρώτη φορά εντός του έτους με χρηματοδοτική μίσθωση (LEASING).</t>
  </si>
  <si>
    <t xml:space="preserve">α) Μηχανήματα και μηχανολογικός εξοπλισμός</t>
  </si>
  <si>
    <t xml:space="preserve">β) Μεταφορικά μέσα</t>
  </si>
  <si>
    <t xml:space="preserve">γ) Λοιπά (όπως Η/Υ κ.ά.)</t>
  </si>
  <si>
    <t xml:space="preserve">Η. ΑΝΑΛΥΣΗ ΛΟΙΠΩΝ ΕΞΟΔΩΝ
(που δεν αναφέρονται στα προηγούμενα ερωτήματα του δελτίου)</t>
  </si>
  <si>
    <t xml:space="preserve">Η.1.α. Αμοιβές και έξοδα ελεύθερων επαγγελματιών και διαφόρων τρίτων</t>
  </si>
  <si>
    <r>
      <rPr>
        <sz val="11"/>
        <rFont val="Arial Narrow"/>
        <family val="2"/>
      </rPr>
      <t xml:space="preserve">Η.1.β. Πληρωμές σε γραφεία</t>
    </r>
    <r>
      <rPr>
        <i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διαμεσολάβησης για εύρεση προσωπικού</t>
    </r>
  </si>
  <si>
    <t xml:space="preserve">Η.2. Έξοδα προβολής και διαφήμισης</t>
  </si>
  <si>
    <t xml:space="preserve">Η.3. Τηλεπικοινωνίες</t>
  </si>
  <si>
    <t xml:space="preserve">Η.4. Χρήσεις δικαιωμάτων - Royalities</t>
  </si>
  <si>
    <t xml:space="preserve">Η.5. Ασφάλιστρα (πυρός, προϊόντων, μεταφορικών μέσων κλπ.)</t>
  </si>
  <si>
    <t xml:space="preserve">Η.6. Συνδρομές - Εισφορές και έξοδα δημοσιεύσεων - επιχορηγήσεις</t>
  </si>
  <si>
    <t xml:space="preserve">Σύνολο (Η.1 - Η.6)</t>
  </si>
  <si>
    <t xml:space="preserve">Η.7. Τόκοι και συναφή έξοδα</t>
  </si>
  <si>
    <t xml:space="preserve">Η.8. Αποθήκευτρα (προϊόντων σε γενικές αποθήκες, ψυκτικούς θαλάμους κλπ.)</t>
  </si>
  <si>
    <t xml:space="preserve">Η.9. Αμοιβές συνεδριάσεων μελών διοικητικού συμβουλίου</t>
  </si>
  <si>
    <t xml:space="preserve">Η.10. Αμοιβές μηχανογραφικής επεξεργασίας (service)</t>
  </si>
  <si>
    <t xml:space="preserve">Η.11. Ενοίκια: (σύνολο α+β): ………………………………………………………….
            α) Χρηματοδοτικής μίσθωσης                                                 ευρώ         |366|</t>
  </si>
  <si>
    <t xml:space="preserve">
_________________</t>
  </si>
  <si>
    <t xml:space="preserve">            β) Λοιπά ενοίκια, πλην μισθωμάτων μηχανημάτων και ορυχείων ευρώ……….                                                       </t>
  </si>
  <si>
    <t xml:space="preserve">_________________</t>
  </si>
  <si>
    <t xml:space="preserve">Η.12. Προμήθεις και μεσιτείες τρίτων</t>
  </si>
  <si>
    <t xml:space="preserve">Η.13. Έξοδα ταξιδίων και έξοδα μεταφοράς προσωπικού</t>
  </si>
  <si>
    <t xml:space="preserve">Η.14. Έξοδα εκθέσεων - επιδείξεων</t>
  </si>
  <si>
    <r>
      <rPr>
        <sz val="11"/>
        <rFont val="Arial Narrow"/>
        <family val="2"/>
      </rPr>
      <t xml:space="preserve">Η.15. Έξοδα μεταφοράς υλικών - αγαθών </t>
    </r>
    <r>
      <rPr>
        <u val="single"/>
        <sz val="11"/>
        <rFont val="Arial Narrow"/>
        <family val="2"/>
      </rPr>
      <t xml:space="preserve">πωλήσεων</t>
    </r>
    <r>
      <rPr>
        <sz val="11"/>
        <rFont val="Arial Narrow"/>
        <family val="2"/>
      </rPr>
      <t xml:space="preserve"> με μεταφορικά μέσα τρίτων</t>
    </r>
  </si>
  <si>
    <t xml:space="preserve">Η.16. Λοιπά έξοδα που δεν αναφέρονται παραπάνω</t>
  </si>
  <si>
    <t xml:space="preserve">Σύνολο (Η.7 - Η.16)</t>
  </si>
  <si>
    <r>
      <rPr>
        <b val="true"/>
        <sz val="11"/>
        <rFont val="Arial Narrow"/>
        <family val="2"/>
      </rPr>
      <t xml:space="preserve">Σύνολο</t>
    </r>
    <r>
      <rPr>
        <sz val="11"/>
        <rFont val="Arial Narrow"/>
        <family val="2"/>
      </rPr>
      <t xml:space="preserve"> </t>
    </r>
    <r>
      <rPr>
        <b val="true"/>
        <sz val="11"/>
        <rFont val="Arial Narrow"/>
        <family val="2"/>
      </rPr>
      <t xml:space="preserve">(Η.1 - Η.16)</t>
    </r>
    <r>
      <rPr>
        <sz val="11"/>
        <rFont val="Arial Narrow"/>
        <family val="2"/>
      </rPr>
      <t xml:space="preserve"> (να μεταφερθεί στο τμήμα Γ, ερώτημα 14, σελ. 3)</t>
    </r>
  </si>
  <si>
    <t xml:space="preserve">Θ. ΑΛΛΕΣ ΠΛΗΡΟΦΟΡΙΕΣ</t>
  </si>
  <si>
    <t xml:space="preserve">Θ.1. ΙΔΙΑ - ΞΕΝΑ ΚΕΦΑΛΑΙΑ</t>
  </si>
  <si>
    <t xml:space="preserve">Θ.1.1. Ίδια κεφάλαια</t>
  </si>
  <si>
    <t xml:space="preserve">384</t>
  </si>
  <si>
    <t xml:space="preserve">Ευρώ</t>
  </si>
  <si>
    <t xml:space="preserve">Θ.1.2. Υποχρεώσεις</t>
  </si>
  <si>
    <t xml:space="preserve">         Α. Μακροπρόθεσμες:</t>
  </si>
  <si>
    <t xml:space="preserve">              α) Δάνεια τραπεζών</t>
  </si>
  <si>
    <t xml:space="preserve">385</t>
  </si>
  <si>
    <t xml:space="preserve">              β) Λοιπές</t>
  </si>
  <si>
    <t xml:space="preserve">386</t>
  </si>
  <si>
    <t xml:space="preserve">         Β. Βραχυπρόθεσμες</t>
  </si>
  <si>
    <t xml:space="preserve">387</t>
  </si>
  <si>
    <r>
      <rPr>
        <b val="true"/>
        <sz val="11"/>
        <rFont val="Arial Narrow"/>
        <family val="2"/>
      </rPr>
      <t xml:space="preserve">Θ.2</t>
    </r>
    <r>
      <rPr>
        <sz val="11"/>
        <rFont val="Arial Narrow"/>
        <family val="2"/>
      </rPr>
      <t xml:space="preserve">. Αν η επιχείρηση που ερευνάται δεν είχε παραγωγή ή είχε πού μικρή κατά το έτος 2013, να αναφέρεται τους λόγους: (σημειώστε Χ στο αντίστοιχο τετραγωνίδιο)</t>
    </r>
  </si>
  <si>
    <t xml:space="preserve">α) Ερευνητικές εργασίες</t>
  </si>
  <si>
    <t xml:space="preserve">δ)</t>
  </si>
  <si>
    <t xml:space="preserve">Εγκαταλήφθηκε</t>
  </si>
  <si>
    <t xml:space="preserve">β) Εργασίες αποκάλυψης ή διάνοιξης στοών κλπ</t>
  </si>
  <si>
    <t xml:space="preserve">ε)</t>
  </si>
  <si>
    <t xml:space="preserve">Εξαντλήθηκε</t>
  </si>
  <si>
    <t xml:space="preserve">γ) Αργεί</t>
  </si>
  <si>
    <t xml:space="preserve">3</t>
  </si>
  <si>
    <t xml:space="preserve">στ)</t>
  </si>
  <si>
    <t xml:space="preserve">Λοιποί λόγοι</t>
  </si>
  <si>
    <r>
      <rPr>
        <b val="true"/>
        <sz val="11"/>
        <rFont val="Arial Narrow"/>
        <family val="2"/>
      </rPr>
      <t xml:space="preserve">Θ.3</t>
    </r>
    <r>
      <rPr>
        <sz val="11"/>
        <rFont val="Arial Narrow"/>
        <family val="2"/>
      </rPr>
      <t xml:space="preserve">. Εφαρμόζετε το ΕΝΙΑΙΟ ΓΕΝΙΚΟ ΛΟΓΙΣΤΙΚΟ ΣΧΕΔΙΟ (ΕΓΛΣ);</t>
    </r>
  </si>
  <si>
    <t xml:space="preserve">NAI</t>
  </si>
  <si>
    <t xml:space="preserve">OXI</t>
  </si>
  <si>
    <t xml:space="preserve">(σημειώστε Χ)</t>
  </si>
  <si>
    <t xml:space="preserve">ΣΑΣ ΠΑΡΑΚΑΛΟΥΜΕ ΝΑ ΕΠΙΣΥΝΑΨΕΤΕ</t>
  </si>
  <si>
    <t xml:space="preserve">Τα στοιχεία που ζητούνται είναι αναγκαία για τον έλεγχο της ορθής καταχώρισης των κονδυλίων στα αντίστοιχα ερωτήματα του ερωτηματολογίου,διότι ο στατιστικός χειρισμός των κονδυλίων αυτών είναι διαφορετικός από τον λογιστικό</t>
  </si>
  <si>
    <t xml:space="preserve">1. Ε3</t>
  </si>
  <si>
    <t xml:space="preserve">2.Ε7</t>
  </si>
  <si>
    <t xml:space="preserve">Χρόνος που δαπανήθηκε από την επιχείρησή σας για τη συμπλήρωση αυτού του ερωτηματολογίου:____________________( σε λεπτά )</t>
  </si>
  <si>
    <t xml:space="preserve">ΠΑΡΑΤΗΡΗΣΕΙΣ ΣΧΕΤΙΚΕΣ ME ΤΗ ΣΥΜΠΛΗΡΩΣΗ TOY ΕΡΩΤΗΜΑΤΟΛΟΓΙΟΥ:</t>
  </si>
  <si>
    <t xml:space="preserve">Αρμόδιος στον οποίο η Υπηρεσία μπορεί να αποτανθεί για περισσότερες πληροφορίες:</t>
  </si>
  <si>
    <t xml:space="preserve">Βεβαιώνεται ότι το δελτίο είναι συμπληρωμένο ορθά και αναφέρεται στα στοιχεία της χρονικής περιόδου:</t>
  </si>
  <si>
    <t xml:space="preserve">Ονοματεπώνυμο: _______________________________________</t>
  </si>
  <si>
    <t xml:space="preserve">από</t>
  </si>
  <si>
    <t xml:space="preserve">έως</t>
  </si>
  <si>
    <t xml:space="preserve">20….</t>
  </si>
  <si>
    <t xml:space="preserve">Τηλέφωνο:</t>
  </si>
  <si>
    <t xml:space="preserve">
                                                                                                                                                                                                                                                (Υπογραφή υπευθύνου - Σφραγίδα επιχείρηση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#,##0_ ;\-#,##0\ "/>
    <numFmt numFmtId="168" formatCode="@"/>
    <numFmt numFmtId="169" formatCode="#,##0"/>
    <numFmt numFmtId="170" formatCode="0.00%"/>
    <numFmt numFmtId="171" formatCode="#,##0.00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u val="single"/>
      <sz val="8"/>
      <color rgb="FF0000FF"/>
      <name val="Arial"/>
      <family val="0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i val="true"/>
      <sz val="10"/>
      <name val="Arial Greek"/>
      <family val="2"/>
      <charset val="161"/>
    </font>
    <font>
      <i val="true"/>
      <sz val="7"/>
      <name val="Arial Greek"/>
      <family val="2"/>
      <charset val="161"/>
    </font>
    <font>
      <b val="true"/>
      <sz val="7"/>
      <name val="Arial Greek"/>
      <family val="2"/>
      <charset val="161"/>
    </font>
    <font>
      <sz val="9"/>
      <name val="Arial Greek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 Greek"/>
      <family val="0"/>
    </font>
    <font>
      <i val="true"/>
      <sz val="10"/>
      <name val="Arial"/>
      <family val="0"/>
      <charset val="161"/>
    </font>
    <font>
      <u val="singl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b val="true"/>
      <i val="true"/>
      <sz val="11"/>
      <name val="Arial Narrow"/>
      <family val="2"/>
    </font>
    <font>
      <u val="single"/>
      <sz val="11"/>
      <name val="Arial Narrow"/>
      <family val="2"/>
    </font>
    <font>
      <i val="true"/>
      <sz val="11"/>
      <name val="Arial Narrow"/>
      <family val="2"/>
    </font>
    <font>
      <sz val="11"/>
      <color rgb="FF0000FF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7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0" fillId="3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8" borderId="1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8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7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8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7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3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3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32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4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8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8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8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8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8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7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3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30" fillId="3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3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8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8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8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8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7" borderId="3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6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36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1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1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4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16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31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8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3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3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3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3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8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8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8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3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3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3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5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5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8" borderId="5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8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4" borderId="3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8" borderId="5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8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8" borderId="3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4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54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45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9" fillId="3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5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4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9" fillId="7" borderId="1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8" xfId="22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8" fillId="0" borderId="1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9" fillId="0" borderId="1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9" fillId="0" borderId="4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4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3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3" borderId="4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3" borderId="3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3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0" borderId="3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0" borderId="43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3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43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4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4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9" fillId="0" borderId="5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8" fillId="0" borderId="5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9" fillId="0" borderId="4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4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7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8" fillId="0" borderId="7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8" fillId="0" borderId="1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1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8" fillId="0" borderId="12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9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6" borderId="5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6" borderId="4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6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6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5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9" fillId="3" borderId="4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9" fillId="3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3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3" borderId="4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3" borderId="5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4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8" borderId="5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8" borderId="5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9" fillId="8" borderId="6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9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3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6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1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9" fillId="8" borderId="5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2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0" borderId="12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8" fillId="0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9" fillId="0" borderId="1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0" borderId="4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7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6" borderId="6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6" borderId="6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31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9" fillId="3" borderId="4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8" borderId="3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8" borderId="4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3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6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42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8" fillId="0" borderId="6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3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8" borderId="38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8" borderId="16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8" borderId="16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8" borderId="48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8" borderId="4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8" borderId="4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1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7" borderId="6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9" fillId="8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9" fillId="0" borderId="2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8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5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3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3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3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1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3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6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6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67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3" borderId="1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3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38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4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5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4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8" xfId="22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part_b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65</xdr:row>
      <xdr:rowOff>95400</xdr:rowOff>
    </xdr:from>
    <xdr:to>
      <xdr:col>15</xdr:col>
      <xdr:colOff>70200</xdr:colOff>
      <xdr:row>67</xdr:row>
      <xdr:rowOff>104400</xdr:rowOff>
    </xdr:to>
    <xdr:sp>
      <xdr:nvSpPr>
        <xdr:cNvPr id="0" name="Rectangle 1"/>
        <xdr:cNvSpPr/>
      </xdr:nvSpPr>
      <xdr:spPr>
        <a:xfrm>
          <a:off x="4614840" y="13124160"/>
          <a:ext cx="19299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Από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0720</xdr:colOff>
      <xdr:row>65</xdr:row>
      <xdr:rowOff>95400</xdr:rowOff>
    </xdr:from>
    <xdr:to>
      <xdr:col>24</xdr:col>
      <xdr:colOff>272160</xdr:colOff>
      <xdr:row>67</xdr:row>
      <xdr:rowOff>104400</xdr:rowOff>
    </xdr:to>
    <xdr:sp>
      <xdr:nvSpPr>
        <xdr:cNvPr id="1" name="Rectangle 2"/>
        <xdr:cNvSpPr/>
      </xdr:nvSpPr>
      <xdr:spPr>
        <a:xfrm>
          <a:off x="6655320" y="13124160"/>
          <a:ext cx="19771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Μέχρι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47</xdr:row>
      <xdr:rowOff>266760</xdr:rowOff>
    </xdr:from>
    <xdr:to>
      <xdr:col>1</xdr:col>
      <xdr:colOff>373320</xdr:colOff>
      <xdr:row>47</xdr:row>
      <xdr:rowOff>381600</xdr:rowOff>
    </xdr:to>
    <xdr:sp>
      <xdr:nvSpPr>
        <xdr:cNvPr id="2" name="Rectangle 3"/>
        <xdr:cNvSpPr/>
      </xdr:nvSpPr>
      <xdr:spPr>
        <a:xfrm>
          <a:off x="1005840" y="8605080"/>
          <a:ext cx="1220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47</xdr:row>
      <xdr:rowOff>266760</xdr:rowOff>
    </xdr:from>
    <xdr:to>
      <xdr:col>10</xdr:col>
      <xdr:colOff>282600</xdr:colOff>
      <xdr:row>47</xdr:row>
      <xdr:rowOff>381600</xdr:rowOff>
    </xdr:to>
    <xdr:sp>
      <xdr:nvSpPr>
        <xdr:cNvPr id="3" name="Rectangle 4"/>
        <xdr:cNvSpPr/>
      </xdr:nvSpPr>
      <xdr:spPr>
        <a:xfrm>
          <a:off x="4885920" y="860508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7</xdr:row>
      <xdr:rowOff>276120</xdr:rowOff>
    </xdr:from>
    <xdr:to>
      <xdr:col>6</xdr:col>
      <xdr:colOff>170280</xdr:colOff>
      <xdr:row>47</xdr:row>
      <xdr:rowOff>390960</xdr:rowOff>
    </xdr:to>
    <xdr:sp>
      <xdr:nvSpPr>
        <xdr:cNvPr id="4" name="Rectangle 5"/>
        <xdr:cNvSpPr/>
      </xdr:nvSpPr>
      <xdr:spPr>
        <a:xfrm>
          <a:off x="3006000" y="8614440"/>
          <a:ext cx="1202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160</xdr:colOff>
      <xdr:row>47</xdr:row>
      <xdr:rowOff>257400</xdr:rowOff>
    </xdr:from>
    <xdr:to>
      <xdr:col>18</xdr:col>
      <xdr:colOff>50040</xdr:colOff>
      <xdr:row>47</xdr:row>
      <xdr:rowOff>372240</xdr:rowOff>
    </xdr:to>
    <xdr:sp>
      <xdr:nvSpPr>
        <xdr:cNvPr id="5" name="Rectangle 6"/>
        <xdr:cNvSpPr/>
      </xdr:nvSpPr>
      <xdr:spPr>
        <a:xfrm>
          <a:off x="7036200" y="8595720"/>
          <a:ext cx="1202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</xdr:row>
      <xdr:rowOff>142920</xdr:rowOff>
    </xdr:from>
    <xdr:to>
      <xdr:col>10</xdr:col>
      <xdr:colOff>836280</xdr:colOff>
      <xdr:row>3</xdr:row>
      <xdr:rowOff>86040</xdr:rowOff>
    </xdr:to>
    <xdr:sp>
      <xdr:nvSpPr>
        <xdr:cNvPr id="6" name="Rectangle 7"/>
        <xdr:cNvSpPr/>
      </xdr:nvSpPr>
      <xdr:spPr>
        <a:xfrm>
          <a:off x="4544640" y="304920"/>
          <a:ext cx="10166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ΤΥΠΟΣ 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760</xdr:colOff>
      <xdr:row>3</xdr:row>
      <xdr:rowOff>95760</xdr:rowOff>
    </xdr:from>
    <xdr:to>
      <xdr:col>24</xdr:col>
      <xdr:colOff>513360</xdr:colOff>
      <xdr:row>10</xdr:row>
      <xdr:rowOff>95040</xdr:rowOff>
    </xdr:to>
    <xdr:sp>
      <xdr:nvSpPr>
        <xdr:cNvPr id="7" name="Rectangle 9"/>
        <xdr:cNvSpPr/>
      </xdr:nvSpPr>
      <xdr:spPr>
        <a:xfrm>
          <a:off x="6394320" y="581400"/>
          <a:ext cx="247932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Η παροχή των στοιχείων στην ΕΛ.ΣΤΑΤ. είναι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ΥΠΟΧΡΕΩΤΙΚ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Το περιεχόμενο του ερωτηματολογίου χρησιμοποιείται αποκλειστικά για στατιστικούς σκοπούς και τηρείται το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ΑΠΟΡΡΗΤΟ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στοιχείω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Ν. 3832/2010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0360</xdr:rowOff>
    </xdr:from>
    <xdr:to>
      <xdr:col>3</xdr:col>
      <xdr:colOff>2075400</xdr:colOff>
      <xdr:row>1</xdr:row>
      <xdr:rowOff>180360</xdr:rowOff>
    </xdr:to>
    <xdr:sp>
      <xdr:nvSpPr>
        <xdr:cNvPr id="8" name="Line 1"/>
        <xdr:cNvSpPr/>
      </xdr:nvSpPr>
      <xdr:spPr>
        <a:xfrm>
          <a:off x="6563520" y="423720"/>
          <a:ext cx="243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tsouraki@statistics.g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4.41"/>
    <col collapsed="false" customWidth="false" hidden="false" outlineLevel="0" max="4" min="4" style="1" width="9.14"/>
    <col collapsed="false" customWidth="true" hidden="false" outlineLevel="0" max="5" min="5" style="1" width="2.13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12.14"/>
    <col collapsed="false" customWidth="true" hidden="false" outlineLevel="0" max="9" min="9" style="1" width="7.7"/>
    <col collapsed="false" customWidth="true" hidden="false" outlineLevel="0" max="10" min="10" style="1" width="2.7"/>
    <col collapsed="false" customWidth="true" hidden="false" outlineLevel="0" max="11" min="11" style="1" width="13.28"/>
    <col collapsed="false" customWidth="true" hidden="false" outlineLevel="0" max="12" min="12" style="1" width="2.84"/>
    <col collapsed="false" customWidth="true" hidden="false" outlineLevel="0" max="13" min="13" style="1" width="2.28"/>
    <col collapsed="false" customWidth="true" hidden="false" outlineLevel="0" max="14" min="14" style="1" width="3.28"/>
    <col collapsed="false" customWidth="true" hidden="false" outlineLevel="0" max="15" min="15" style="1" width="3.14"/>
    <col collapsed="false" customWidth="true" hidden="false" outlineLevel="0" max="16" min="16" style="1" width="2.99"/>
    <col collapsed="false" customWidth="true" hidden="false" outlineLevel="0" max="17" min="17" style="1" width="3.42"/>
    <col collapsed="false" customWidth="true" hidden="false" outlineLevel="0" max="18" min="18" style="1" width="2.56"/>
    <col collapsed="false" customWidth="true" hidden="false" outlineLevel="0" max="19" min="19" style="1" width="2.7"/>
    <col collapsed="false" customWidth="true" hidden="false" outlineLevel="0" max="20" min="20" style="1" width="3.14"/>
    <col collapsed="false" customWidth="true" hidden="false" outlineLevel="0" max="23" min="21" style="1" width="2.84"/>
    <col collapsed="false" customWidth="true" hidden="false" outlineLevel="0" max="24" min="24" style="1" width="3.42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0</v>
      </c>
      <c r="Q1" s="4"/>
      <c r="R1" s="4"/>
      <c r="S1" s="4"/>
      <c r="T1" s="4"/>
      <c r="U1" s="4"/>
      <c r="V1" s="4"/>
      <c r="W1" s="4"/>
      <c r="X1" s="4"/>
      <c r="Y1" s="5"/>
    </row>
    <row r="2" customFormat="false" ht="12.75" hidden="false" customHeight="false" outlineLevel="0" collapsed="false">
      <c r="A2" s="6" t="s">
        <v>1</v>
      </c>
      <c r="B2" s="6"/>
      <c r="C2" s="6"/>
      <c r="P2" s="7"/>
      <c r="Q2" s="8"/>
      <c r="R2" s="8"/>
      <c r="S2" s="8"/>
      <c r="T2" s="8"/>
      <c r="U2" s="8"/>
      <c r="V2" s="8"/>
      <c r="W2" s="8"/>
      <c r="X2" s="8"/>
      <c r="Y2" s="9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10"/>
      <c r="J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75" hidden="false" customHeight="false" outlineLevel="0" collapsed="false">
      <c r="A4" s="1" t="s">
        <v>3</v>
      </c>
      <c r="L4" s="12"/>
      <c r="M4" s="12"/>
      <c r="N4" s="12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75" hidden="false" customHeight="false" outlineLevel="0" collapsed="false">
      <c r="A5" s="1" t="s">
        <v>4</v>
      </c>
      <c r="L5" s="12"/>
      <c r="M5" s="12"/>
      <c r="N5" s="12"/>
      <c r="O5" s="11"/>
      <c r="P5" s="13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75" hidden="false" customHeight="false" outlineLevel="0" collapsed="false">
      <c r="A6" s="1" t="s">
        <v>5</v>
      </c>
      <c r="B6" s="1" t="s">
        <v>6</v>
      </c>
      <c r="L6" s="12"/>
      <c r="M6" s="12"/>
      <c r="N6" s="12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2.75" hidden="false" customHeight="false" outlineLevel="0" collapsed="false">
      <c r="B7" s="1" t="s">
        <v>7</v>
      </c>
      <c r="L7" s="12"/>
      <c r="M7" s="12"/>
      <c r="N7" s="12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75" hidden="false" customHeight="false" outlineLevel="0" collapsed="false">
      <c r="A8" s="1" t="s">
        <v>8</v>
      </c>
      <c r="B8" s="1" t="s">
        <v>9</v>
      </c>
      <c r="C8" s="14"/>
      <c r="D8" s="14"/>
      <c r="E8" s="14"/>
      <c r="L8" s="12"/>
      <c r="M8" s="12"/>
      <c r="N8" s="12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75" hidden="false" customHeight="false" outlineLevel="0" collapsed="false">
      <c r="A9" s="1" t="s">
        <v>10</v>
      </c>
      <c r="B9" s="1" t="s">
        <v>11</v>
      </c>
      <c r="L9" s="12"/>
      <c r="M9" s="12"/>
      <c r="N9" s="12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75" hidden="false" customHeight="false" outlineLevel="0" collapsed="false">
      <c r="A10" s="1" t="s">
        <v>12</v>
      </c>
      <c r="B10" s="15" t="s">
        <v>13</v>
      </c>
      <c r="L10" s="12"/>
      <c r="M10" s="12"/>
      <c r="N10" s="12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.6" hidden="false" customHeight="true" outlineLevel="0" collapsed="false">
      <c r="A11" s="16"/>
      <c r="L11" s="12"/>
      <c r="M11" s="12"/>
      <c r="N11" s="12"/>
      <c r="O11" s="12"/>
      <c r="P11" s="12"/>
      <c r="Q11" s="12"/>
      <c r="R11" s="12"/>
      <c r="S11" s="12"/>
      <c r="T11" s="12"/>
      <c r="U11" s="11"/>
      <c r="V11" s="11"/>
      <c r="W11" s="17"/>
      <c r="X11" s="17"/>
      <c r="Y11" s="17"/>
    </row>
    <row r="12" customFormat="false" ht="20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</row>
    <row r="13" customFormat="false" ht="20.25" hidden="false" customHeight="false" outlineLevel="0" collapsed="false">
      <c r="A13" s="18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8" hidden="false" customHeight="false" outlineLevel="0" collapsed="false">
      <c r="A14" s="21"/>
      <c r="B14" s="21"/>
      <c r="C14" s="21"/>
      <c r="D14" s="21"/>
      <c r="E14" s="21"/>
      <c r="F14" s="21"/>
      <c r="G14" s="21"/>
      <c r="H14" s="20" t="s">
        <v>16</v>
      </c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8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13.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16.5" hidden="false" customHeight="fals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3.5" hidden="false" customHeight="false" outlineLevel="0" collapsed="false">
      <c r="A18" s="23"/>
      <c r="Y18" s="12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6"/>
      <c r="K19" s="27" t="s">
        <v>18</v>
      </c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12"/>
    </row>
    <row r="20" customFormat="false" ht="12.75" hidden="false" customHeight="false" outlineLevel="0" collapsed="false">
      <c r="A20" s="30"/>
      <c r="B20" s="12"/>
      <c r="C20" s="12"/>
      <c r="D20" s="12"/>
      <c r="E20" s="12"/>
      <c r="F20" s="12"/>
      <c r="G20" s="12"/>
      <c r="H20" s="12"/>
      <c r="I20" s="31"/>
      <c r="Y20" s="12"/>
    </row>
    <row r="21" customFormat="false" ht="21.6" hidden="false" customHeight="true" outlineLevel="0" collapsed="false">
      <c r="A21" s="30"/>
      <c r="B21" s="12"/>
      <c r="C21" s="12"/>
      <c r="D21" s="12"/>
      <c r="E21" s="12"/>
      <c r="F21" s="12"/>
      <c r="G21" s="12"/>
      <c r="H21" s="12"/>
      <c r="I21" s="31"/>
      <c r="K21" s="32" t="s">
        <v>19</v>
      </c>
      <c r="O21" s="28"/>
      <c r="P21" s="28"/>
      <c r="Q21" s="28"/>
      <c r="R21" s="28"/>
      <c r="S21" s="28"/>
      <c r="T21" s="28"/>
      <c r="U21" s="28"/>
      <c r="V21" s="28"/>
      <c r="W21" s="28"/>
      <c r="X21" s="12"/>
      <c r="Y21" s="12"/>
    </row>
    <row r="22" customFormat="false" ht="12.75" hidden="false" customHeight="false" outlineLevel="0" collapsed="false">
      <c r="A22" s="30"/>
      <c r="B22" s="12"/>
      <c r="C22" s="12"/>
      <c r="D22" s="12"/>
      <c r="E22" s="12"/>
      <c r="F22" s="12"/>
      <c r="G22" s="12"/>
      <c r="H22" s="12"/>
      <c r="I22" s="31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2.75" hidden="false" customHeight="false" outlineLevel="0" collapsed="false">
      <c r="A23" s="30"/>
      <c r="B23" s="12"/>
      <c r="C23" s="12"/>
      <c r="D23" s="12"/>
      <c r="E23" s="12"/>
      <c r="F23" s="12"/>
      <c r="G23" s="12"/>
      <c r="H23" s="12"/>
      <c r="I23" s="31"/>
      <c r="O23" s="16" t="s">
        <v>20</v>
      </c>
      <c r="Y23" s="12"/>
    </row>
    <row r="24" customFormat="false" ht="12.75" hidden="false" customHeight="false" outlineLevel="0" collapsed="false">
      <c r="A24" s="30"/>
      <c r="B24" s="12"/>
      <c r="C24" s="12"/>
      <c r="D24" s="12"/>
      <c r="E24" s="12"/>
      <c r="F24" s="12"/>
      <c r="G24" s="12"/>
      <c r="H24" s="12"/>
      <c r="I24" s="31"/>
      <c r="K24" s="33" t="s">
        <v>21</v>
      </c>
      <c r="O24" s="34"/>
      <c r="P24" s="34"/>
      <c r="Q24" s="34"/>
      <c r="R24" s="28"/>
      <c r="Y24" s="12"/>
    </row>
    <row r="25" customFormat="false" ht="12.75" hidden="false" customHeight="false" outlineLevel="0" collapsed="false">
      <c r="A25" s="30"/>
      <c r="B25" s="12"/>
      <c r="C25" s="12"/>
      <c r="D25" s="12"/>
      <c r="E25" s="12"/>
      <c r="F25" s="12"/>
      <c r="G25" s="12"/>
      <c r="H25" s="12"/>
      <c r="I25" s="31"/>
      <c r="K25" s="35" t="s">
        <v>22</v>
      </c>
      <c r="Y25" s="12"/>
    </row>
    <row r="26" customFormat="false" ht="12.75" hidden="false" customHeight="false" outlineLevel="0" collapsed="false">
      <c r="A26" s="30"/>
      <c r="B26" s="12"/>
      <c r="C26" s="12"/>
      <c r="D26" s="12"/>
      <c r="E26" s="12"/>
      <c r="F26" s="12"/>
      <c r="G26" s="12"/>
      <c r="H26" s="12"/>
      <c r="I26" s="31"/>
      <c r="Y26" s="12"/>
    </row>
    <row r="27" customFormat="false" ht="12.75" hidden="false" customHeight="false" outlineLevel="0" collapsed="false">
      <c r="A27" s="30"/>
      <c r="B27" s="12"/>
      <c r="C27" s="12"/>
      <c r="D27" s="12"/>
      <c r="E27" s="12"/>
      <c r="F27" s="12"/>
      <c r="G27" s="12"/>
      <c r="H27" s="12"/>
      <c r="I27" s="31"/>
      <c r="K27" s="33" t="s">
        <v>23</v>
      </c>
      <c r="O27" s="34"/>
      <c r="P27" s="34"/>
      <c r="Q27" s="34"/>
      <c r="R27" s="28"/>
      <c r="Y27" s="12"/>
    </row>
    <row r="28" customFormat="false" ht="12.75" hidden="false" customHeight="false" outlineLevel="0" collapsed="false">
      <c r="A28" s="30"/>
      <c r="B28" s="12"/>
      <c r="C28" s="12"/>
      <c r="D28" s="12"/>
      <c r="E28" s="12"/>
      <c r="F28" s="12"/>
      <c r="G28" s="12"/>
      <c r="H28" s="12"/>
      <c r="I28" s="31"/>
      <c r="K28" s="35" t="s">
        <v>22</v>
      </c>
      <c r="Y28" s="12"/>
    </row>
    <row r="29" customFormat="false" ht="12.75" hidden="false" customHeight="true" outlineLevel="0" collapsed="false">
      <c r="A29" s="30"/>
      <c r="B29" s="12"/>
      <c r="C29" s="12"/>
      <c r="D29" s="12"/>
      <c r="E29" s="12"/>
      <c r="F29" s="12"/>
      <c r="G29" s="12"/>
      <c r="H29" s="12"/>
      <c r="I29" s="31"/>
      <c r="K29" s="36"/>
      <c r="L29" s="36"/>
      <c r="M29" s="36"/>
      <c r="N29" s="36"/>
      <c r="O29" s="36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23.4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/>
      <c r="K30" s="40" t="s">
        <v>24</v>
      </c>
      <c r="L30" s="36"/>
      <c r="M30" s="36"/>
      <c r="N30" s="36"/>
      <c r="O30" s="34"/>
      <c r="P30" s="34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2.75" hidden="false" customHeight="false" outlineLevel="0" collapsed="false">
      <c r="A31" s="23"/>
      <c r="B31" s="23"/>
      <c r="C31" s="41"/>
      <c r="D31" s="41"/>
      <c r="E31" s="41"/>
      <c r="F31" s="41"/>
      <c r="G31" s="41"/>
      <c r="H31" s="41"/>
      <c r="I31" s="41"/>
      <c r="J31" s="41"/>
      <c r="K31" s="35" t="s">
        <v>22</v>
      </c>
      <c r="L31" s="41"/>
      <c r="M31" s="41"/>
      <c r="N31" s="41"/>
      <c r="P31" s="41"/>
      <c r="Q31" s="41"/>
      <c r="R31" s="41"/>
      <c r="S31" s="41"/>
      <c r="T31" s="41"/>
      <c r="U31" s="41"/>
      <c r="V31" s="41"/>
      <c r="W31" s="41"/>
      <c r="X31" s="41"/>
      <c r="Y31" s="12"/>
    </row>
    <row r="32" customFormat="false" ht="12.75" hidden="false" customHeight="true" outlineLevel="0" collapsed="false">
      <c r="A32" s="42" t="s">
        <v>25</v>
      </c>
      <c r="B32" s="42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V32" s="41"/>
      <c r="W32" s="41"/>
      <c r="X32" s="41"/>
      <c r="Y32" s="12"/>
    </row>
    <row r="33" customFormat="false" ht="12.75" hidden="false" customHeight="false" outlineLevel="0" collapsed="false">
      <c r="A33" s="42"/>
      <c r="B33" s="42"/>
      <c r="C33" s="41"/>
      <c r="D33" s="43"/>
      <c r="E33" s="43"/>
      <c r="F33" s="43"/>
      <c r="G33" s="43"/>
      <c r="H33" s="43"/>
      <c r="I33" s="43"/>
      <c r="J33" s="43"/>
      <c r="K33" s="43"/>
      <c r="L33" s="41"/>
      <c r="M33" s="41"/>
      <c r="N33" s="41"/>
      <c r="O33" s="41"/>
      <c r="P33" s="41"/>
      <c r="Q33" s="41"/>
      <c r="R33" s="41"/>
      <c r="S33" s="41"/>
      <c r="T33" s="41"/>
      <c r="U33" s="35"/>
      <c r="V33" s="41"/>
      <c r="W33" s="41"/>
      <c r="X33" s="41"/>
      <c r="Y33" s="12"/>
    </row>
    <row r="34" customFormat="false" ht="12.75" hidden="false" customHeight="false" outlineLevel="0" collapsed="false">
      <c r="A34" s="23"/>
      <c r="B34" s="23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12"/>
    </row>
    <row r="35" customFormat="false" ht="12.75" hidden="false" customHeight="false" outlineLevel="0" collapsed="false">
      <c r="A35" s="23"/>
      <c r="B35" s="2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12"/>
    </row>
    <row r="36" customFormat="false" ht="13.5" hidden="false" customHeight="false" outlineLevel="0" collapsed="false">
      <c r="A36" s="44" t="s">
        <v>2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N38" s="28"/>
      <c r="O38" s="28"/>
      <c r="P38" s="28"/>
      <c r="Q38" s="28"/>
      <c r="R38" s="28"/>
      <c r="S38" s="28"/>
      <c r="T38" s="28"/>
      <c r="U38" s="29"/>
      <c r="V38" s="29"/>
      <c r="W38" s="29"/>
      <c r="X38" s="46"/>
    </row>
    <row r="39" customFormat="false" ht="12.75" hidden="false" customHeight="false" outlineLevel="0" collapsed="false">
      <c r="A39" s="47" t="s">
        <v>27</v>
      </c>
      <c r="N39" s="48" t="s">
        <v>18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49"/>
      <c r="B40" s="12"/>
      <c r="C40" s="12"/>
      <c r="D40" s="12"/>
      <c r="E40" s="12"/>
      <c r="F40" s="12"/>
      <c r="G40" s="12"/>
      <c r="H40" s="12"/>
      <c r="I40" s="12"/>
      <c r="J40" s="12"/>
      <c r="K40" s="12"/>
      <c r="N40" s="48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N41" s="28"/>
      <c r="O41" s="28"/>
      <c r="P41" s="28"/>
      <c r="Q41" s="28"/>
      <c r="R41" s="28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16" t="s">
        <v>28</v>
      </c>
      <c r="N42" s="48" t="s">
        <v>29</v>
      </c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50"/>
      <c r="B43" s="12"/>
      <c r="C43" s="12"/>
      <c r="D43" s="12"/>
      <c r="E43" s="12"/>
      <c r="F43" s="12"/>
      <c r="G43" s="12"/>
      <c r="H43" s="12"/>
      <c r="I43" s="12"/>
      <c r="J43" s="12"/>
      <c r="K43" s="12"/>
      <c r="N43" s="48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51"/>
      <c r="B44" s="51"/>
      <c r="C44" s="43"/>
      <c r="D44" s="43"/>
      <c r="E44" s="43"/>
      <c r="F44" s="43"/>
      <c r="G44" s="43"/>
      <c r="H44" s="43"/>
      <c r="I44" s="43"/>
      <c r="J44" s="43"/>
      <c r="K44" s="43"/>
      <c r="N44" s="28"/>
      <c r="O44" s="28"/>
      <c r="P44" s="28"/>
      <c r="Q44" s="28"/>
      <c r="R44" s="28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16" t="s">
        <v>30</v>
      </c>
      <c r="B45" s="23"/>
      <c r="C45" s="41"/>
      <c r="D45" s="41"/>
      <c r="E45" s="41"/>
      <c r="F45" s="41"/>
      <c r="G45" s="41"/>
      <c r="H45" s="41"/>
      <c r="I45" s="41"/>
      <c r="J45" s="41"/>
      <c r="K45" s="41"/>
      <c r="N45" s="48" t="s">
        <v>29</v>
      </c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.5" hidden="false" customHeight="false" outlineLevel="0" collapsed="false">
      <c r="A46" s="16"/>
      <c r="B46" s="23"/>
      <c r="C46" s="41"/>
      <c r="D46" s="41"/>
      <c r="E46" s="41"/>
      <c r="F46" s="41"/>
      <c r="G46" s="41"/>
      <c r="H46" s="41"/>
      <c r="I46" s="41"/>
      <c r="J46" s="41"/>
      <c r="K46" s="41"/>
      <c r="N46" s="48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52" t="s">
        <v>31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2"/>
    </row>
    <row r="48" customFormat="false" ht="37.9" hidden="false" customHeight="true" outlineLevel="0" collapsed="false">
      <c r="A48" s="53" t="s">
        <v>32</v>
      </c>
      <c r="B48" s="53"/>
      <c r="C48" s="53"/>
      <c r="D48" s="54" t="s">
        <v>33</v>
      </c>
      <c r="E48" s="54"/>
      <c r="F48" s="54"/>
      <c r="G48" s="54"/>
      <c r="H48" s="54"/>
      <c r="I48" s="54" t="s">
        <v>34</v>
      </c>
      <c r="J48" s="54"/>
      <c r="K48" s="54"/>
      <c r="L48" s="54"/>
      <c r="M48" s="55" t="s">
        <v>35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2"/>
    </row>
    <row r="49" customFormat="false" ht="13.5" hidden="false" customHeight="false" outlineLevel="0" collapsed="false">
      <c r="A49" s="56" t="s">
        <v>36</v>
      </c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9"/>
      <c r="M49" s="59"/>
      <c r="N49" s="60"/>
      <c r="O49" s="61"/>
      <c r="P49" s="61"/>
      <c r="Q49" s="61"/>
      <c r="R49" s="61"/>
      <c r="S49" s="61"/>
      <c r="T49" s="61"/>
      <c r="U49" s="61"/>
      <c r="V49" s="61"/>
      <c r="W49" s="62"/>
      <c r="X49" s="2"/>
    </row>
    <row r="50" customFormat="false" ht="12.75" hidden="false" customHeight="false" outlineLevel="0" collapsed="false">
      <c r="A50" s="16"/>
      <c r="B50" s="23"/>
      <c r="C50" s="41"/>
      <c r="D50" s="41"/>
      <c r="E50" s="41"/>
      <c r="F50" s="41"/>
      <c r="G50" s="41"/>
      <c r="H50" s="41"/>
      <c r="I50" s="41"/>
      <c r="J50" s="41"/>
      <c r="K50" s="41"/>
      <c r="N50" s="48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true" outlineLevel="0" collapsed="false">
      <c r="A51" s="63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5"/>
      <c r="X51" s="65"/>
      <c r="Y51" s="64"/>
    </row>
    <row r="52" customFormat="false" ht="14.25" hidden="false" customHeight="true" outlineLevel="0" collapsed="false">
      <c r="A52" s="66" t="s">
        <v>3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7"/>
      <c r="AA52" s="67"/>
    </row>
    <row r="53" customFormat="false" ht="14.2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7"/>
      <c r="AA53" s="67"/>
    </row>
    <row r="54" customFormat="false" ht="24" hidden="tru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7"/>
      <c r="AA54" s="67"/>
    </row>
    <row r="55" customFormat="false" ht="25.15" hidden="false" customHeight="true" outlineLevel="0" collapsed="false">
      <c r="A55" s="66" t="s">
        <v>39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7"/>
      <c r="AA55" s="67"/>
    </row>
    <row r="56" customFormat="false" ht="26.45" hidden="false" customHeight="true" outlineLevel="0" collapsed="false">
      <c r="A56" s="66" t="s">
        <v>40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7"/>
      <c r="AA56" s="67"/>
    </row>
    <row r="57" customFormat="false" ht="12.75" hidden="false" customHeight="true" outlineLevel="0" collapsed="false">
      <c r="A57" s="66" t="s">
        <v>41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7"/>
      <c r="AA57" s="67"/>
    </row>
    <row r="58" customFormat="false" ht="12.75" hidden="false" customHeight="false" outlineLevel="0" collapsed="false">
      <c r="A58" s="63" t="s">
        <v>4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7"/>
      <c r="AA58" s="67"/>
    </row>
    <row r="59" customFormat="false" ht="28.9" hidden="false" customHeight="true" outlineLevel="0" collapsed="false">
      <c r="A59" s="69" t="s">
        <v>43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7"/>
      <c r="AA59" s="67"/>
    </row>
    <row r="60" customFormat="false" ht="12.75" hidden="false" customHeight="false" outlineLevel="0" collapsed="false">
      <c r="A60" s="70" t="s">
        <v>44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</row>
    <row r="61" customFormat="false" ht="52.15" hidden="false" customHeight="true" outlineLevel="0" collapsed="false">
      <c r="A61" s="72" t="s">
        <v>4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customFormat="false" ht="13.15" hidden="false" customHeight="true" outlineLevel="0" collapsed="false">
      <c r="A62" s="72" t="s">
        <v>4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s="2" customFormat="true" ht="52.1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</row>
    <row r="65" customFormat="false" ht="13.5" hidden="false" customHeight="false" outlineLevel="0" collapsed="false"/>
    <row r="66" customFormat="false" ht="13.5" hidden="false" customHeight="false" outlineLevel="0" collapsed="false">
      <c r="A66" s="75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</row>
    <row r="67" customFormat="false" ht="12.75" hidden="false" customHeight="false" outlineLevel="0" collapsed="false">
      <c r="A67" s="78" t="s">
        <v>47</v>
      </c>
      <c r="B67" s="79"/>
      <c r="C67" s="79"/>
      <c r="D67" s="79"/>
      <c r="E67" s="79"/>
      <c r="F67" s="79"/>
      <c r="G67" s="79"/>
      <c r="H67" s="79"/>
      <c r="I67" s="79"/>
      <c r="J67" s="79"/>
      <c r="K67" s="80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81"/>
    </row>
    <row r="68" customFormat="false" ht="13.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4"/>
    </row>
    <row r="69" customFormat="false" ht="13.5" hidden="false" customHeight="false" outlineLevel="0" collapsed="false"/>
  </sheetData>
  <mergeCells count="21">
    <mergeCell ref="A2:C2"/>
    <mergeCell ref="A3:H3"/>
    <mergeCell ref="C8:E8"/>
    <mergeCell ref="A12:W12"/>
    <mergeCell ref="B13:Y13"/>
    <mergeCell ref="H14:J14"/>
    <mergeCell ref="A17:Y17"/>
    <mergeCell ref="K29:O29"/>
    <mergeCell ref="A32:B33"/>
    <mergeCell ref="A47:W47"/>
    <mergeCell ref="A48:C48"/>
    <mergeCell ref="D48:H48"/>
    <mergeCell ref="I48:L48"/>
    <mergeCell ref="M48:W48"/>
    <mergeCell ref="A52:Y54"/>
    <mergeCell ref="A55:Y55"/>
    <mergeCell ref="A56:Y56"/>
    <mergeCell ref="A57:Y57"/>
    <mergeCell ref="A59:Y59"/>
    <mergeCell ref="A61:Y61"/>
    <mergeCell ref="A62:Y62"/>
  </mergeCells>
  <hyperlinks>
    <hyperlink ref="B10" r:id="rId1" display="m.tsouraki@statistics.gr"/>
  </hyperlink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fals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E1" activeCellId="0" sqref="E1"/>
    </sheetView>
  </sheetViews>
  <sheetFormatPr defaultColWidth="18.13671875" defaultRowHeight="16.5" zeroHeight="true" outlineLevelRow="0" outlineLevelCol="0"/>
  <cols>
    <col collapsed="false" customWidth="true" hidden="false" outlineLevel="0" max="1" min="1" style="85" width="48.56"/>
    <col collapsed="false" customWidth="true" hidden="false" outlineLevel="0" max="2" min="2" style="86" width="33.85"/>
    <col collapsed="false" customWidth="true" hidden="false" outlineLevel="0" max="3" min="3" style="87" width="4.99"/>
    <col collapsed="false" customWidth="true" hidden="false" outlineLevel="0" max="4" min="4" style="87" width="22.42"/>
    <col collapsed="false" customWidth="true" hidden="false" outlineLevel="0" max="5" min="5" style="86" width="14.28"/>
    <col collapsed="false" customWidth="false" hidden="true" outlineLevel="0" max="255" min="6" style="86" width="18.14"/>
    <col collapsed="false" customWidth="false" hidden="false" outlineLevel="0" max="257" min="256" style="86" width="18.14"/>
  </cols>
  <sheetData>
    <row r="1" s="90" customFormat="true" ht="42" hidden="false" customHeight="false" outlineLevel="0" collapsed="false">
      <c r="A1" s="88" t="s">
        <v>48</v>
      </c>
      <c r="B1" s="88"/>
      <c r="C1" s="88"/>
      <c r="D1" s="88"/>
      <c r="E1" s="89" t="s">
        <v>49</v>
      </c>
    </row>
    <row r="2" s="90" customFormat="true" ht="37.15" hidden="false" customHeight="true" outlineLevel="0" collapsed="false">
      <c r="A2" s="91" t="s">
        <v>50</v>
      </c>
      <c r="B2" s="92" t="s">
        <v>51</v>
      </c>
      <c r="C2" s="92"/>
      <c r="D2" s="92"/>
      <c r="E2" s="93"/>
    </row>
    <row r="3" s="90" customFormat="true" ht="17.45" hidden="false" customHeight="true" outlineLevel="0" collapsed="false">
      <c r="A3" s="91"/>
      <c r="B3" s="94" t="s">
        <v>52</v>
      </c>
      <c r="C3" s="94"/>
      <c r="D3" s="94"/>
      <c r="E3" s="93"/>
    </row>
    <row r="4" s="90" customFormat="true" ht="18.6" hidden="false" customHeight="true" outlineLevel="0" collapsed="false">
      <c r="A4" s="91"/>
      <c r="B4" s="95" t="s">
        <v>53</v>
      </c>
      <c r="C4" s="95"/>
      <c r="D4" s="95"/>
      <c r="E4" s="93"/>
    </row>
    <row r="5" s="90" customFormat="true" ht="16.15" hidden="false" customHeight="true" outlineLevel="0" collapsed="false">
      <c r="A5" s="91"/>
      <c r="B5" s="94" t="s">
        <v>54</v>
      </c>
      <c r="C5" s="94"/>
      <c r="D5" s="94"/>
      <c r="E5" s="93"/>
    </row>
    <row r="6" s="90" customFormat="true" ht="19.9" hidden="false" customHeight="true" outlineLevel="0" collapsed="false">
      <c r="A6" s="91"/>
      <c r="B6" s="94" t="s">
        <v>55</v>
      </c>
      <c r="C6" s="94"/>
      <c r="D6" s="94"/>
      <c r="E6" s="93"/>
    </row>
    <row r="7" s="90" customFormat="true" ht="16.9" hidden="false" customHeight="true" outlineLevel="0" collapsed="false">
      <c r="A7" s="91"/>
      <c r="B7" s="94" t="s">
        <v>56</v>
      </c>
      <c r="C7" s="94"/>
      <c r="D7" s="94"/>
      <c r="E7" s="93"/>
    </row>
    <row r="8" s="90" customFormat="true" ht="19.15" hidden="false" customHeight="true" outlineLevel="0" collapsed="false">
      <c r="A8" s="91"/>
      <c r="B8" s="96" t="s">
        <v>57</v>
      </c>
      <c r="C8" s="96"/>
      <c r="D8" s="96"/>
      <c r="E8" s="97"/>
    </row>
    <row r="9" s="90" customFormat="true" ht="3" hidden="true" customHeight="true" outlineLevel="0" collapsed="false">
      <c r="A9" s="91"/>
      <c r="B9" s="98"/>
      <c r="C9" s="98"/>
      <c r="D9" s="98"/>
      <c r="E9" s="99"/>
    </row>
    <row r="10" s="90" customFormat="true" ht="21.6" hidden="false" customHeight="true" outlineLevel="0" collapsed="false">
      <c r="A10" s="91"/>
      <c r="B10" s="100" t="s">
        <v>58</v>
      </c>
      <c r="C10" s="100"/>
      <c r="D10" s="100"/>
      <c r="E10" s="101"/>
    </row>
    <row r="11" s="90" customFormat="true" ht="19.15" hidden="false" customHeight="true" outlineLevel="0" collapsed="false">
      <c r="A11" s="91"/>
      <c r="B11" s="100" t="s">
        <v>59</v>
      </c>
      <c r="C11" s="100"/>
      <c r="D11" s="100"/>
      <c r="E11" s="101"/>
    </row>
    <row r="12" customFormat="false" ht="17.25" hidden="false" customHeight="false" outlineLevel="0" collapsed="false"/>
    <row r="13" s="105" customFormat="true" ht="21.75" hidden="false" customHeight="true" outlineLevel="0" collapsed="false">
      <c r="A13" s="102" t="s">
        <v>60</v>
      </c>
      <c r="B13" s="102"/>
      <c r="C13" s="103" t="s">
        <v>61</v>
      </c>
      <c r="D13" s="103"/>
      <c r="E13" s="104"/>
    </row>
    <row r="14" customFormat="false" ht="27" hidden="false" customHeight="true" outlineLevel="0" collapsed="false">
      <c r="A14" s="106" t="s">
        <v>62</v>
      </c>
      <c r="B14" s="106"/>
      <c r="C14" s="103"/>
      <c r="D14" s="103"/>
      <c r="E14" s="104"/>
    </row>
    <row r="15" customFormat="false" ht="15" hidden="false" customHeight="true" outlineLevel="0" collapsed="false">
      <c r="A15" s="107" t="s">
        <v>63</v>
      </c>
      <c r="B15" s="108" t="s">
        <v>64</v>
      </c>
      <c r="C15" s="109" t="n">
        <v>201</v>
      </c>
      <c r="D15" s="110"/>
      <c r="E15" s="111"/>
      <c r="IV15" s="112"/>
    </row>
    <row r="16" customFormat="false" ht="19.5" hidden="false" customHeight="true" outlineLevel="0" collapsed="false">
      <c r="A16" s="107"/>
      <c r="B16" s="108"/>
      <c r="C16" s="113"/>
      <c r="D16" s="110"/>
      <c r="E16" s="111"/>
      <c r="IV16" s="112"/>
    </row>
    <row r="17" customFormat="false" ht="15" hidden="false" customHeight="true" outlineLevel="0" collapsed="false">
      <c r="A17" s="107"/>
      <c r="B17" s="114" t="s">
        <v>65</v>
      </c>
      <c r="C17" s="115" t="n">
        <v>202</v>
      </c>
      <c r="D17" s="116"/>
      <c r="E17" s="111"/>
      <c r="IV17" s="112"/>
    </row>
    <row r="18" customFormat="false" ht="22.5" hidden="false" customHeight="true" outlineLevel="0" collapsed="false">
      <c r="A18" s="107"/>
      <c r="B18" s="114"/>
      <c r="C18" s="117"/>
      <c r="D18" s="116"/>
      <c r="E18" s="111"/>
      <c r="IV18" s="112"/>
    </row>
    <row r="19" customFormat="false" ht="63" hidden="false" customHeight="true" outlineLevel="0" collapsed="false">
      <c r="A19" s="107"/>
      <c r="B19" s="118" t="s">
        <v>66</v>
      </c>
      <c r="C19" s="119"/>
      <c r="D19" s="119"/>
      <c r="E19" s="120"/>
    </row>
    <row r="20" customFormat="false" ht="16.5" hidden="false" customHeight="false" outlineLevel="0" collapsed="false">
      <c r="A20" s="121" t="s">
        <v>67</v>
      </c>
      <c r="B20" s="118" t="s">
        <v>68</v>
      </c>
      <c r="C20" s="122" t="n">
        <v>203</v>
      </c>
      <c r="D20" s="116"/>
      <c r="E20" s="123"/>
      <c r="IV20" s="124"/>
    </row>
    <row r="21" customFormat="false" ht="19.5" hidden="false" customHeight="true" outlineLevel="0" collapsed="false">
      <c r="A21" s="121"/>
      <c r="B21" s="118"/>
      <c r="C21" s="125"/>
      <c r="D21" s="116"/>
      <c r="E21" s="123"/>
      <c r="IV21" s="124"/>
    </row>
    <row r="22" customFormat="false" ht="15" hidden="false" customHeight="true" outlineLevel="0" collapsed="false">
      <c r="A22" s="121"/>
      <c r="B22" s="114" t="s">
        <v>69</v>
      </c>
      <c r="C22" s="115" t="n">
        <v>204</v>
      </c>
      <c r="D22" s="116"/>
      <c r="E22" s="123"/>
      <c r="IV22" s="124"/>
    </row>
    <row r="23" customFormat="false" ht="18.75" hidden="false" customHeight="true" outlineLevel="0" collapsed="false">
      <c r="A23" s="121"/>
      <c r="B23" s="114"/>
      <c r="C23" s="125"/>
      <c r="D23" s="116"/>
      <c r="E23" s="123"/>
      <c r="IV23" s="124"/>
    </row>
    <row r="24" customFormat="false" ht="14.25" hidden="false" customHeight="true" outlineLevel="0" collapsed="false">
      <c r="A24" s="126" t="s">
        <v>70</v>
      </c>
      <c r="B24" s="126"/>
      <c r="C24" s="127" t="n">
        <v>240</v>
      </c>
      <c r="D24" s="116"/>
      <c r="E24" s="111"/>
    </row>
    <row r="25" customFormat="false" ht="18.75" hidden="false" customHeight="true" outlineLevel="0" collapsed="false">
      <c r="A25" s="126"/>
      <c r="B25" s="126"/>
      <c r="C25" s="125"/>
      <c r="D25" s="116"/>
      <c r="E25" s="111"/>
    </row>
    <row r="26" customFormat="false" ht="15" hidden="false" customHeight="true" outlineLevel="0" collapsed="false">
      <c r="A26" s="126"/>
      <c r="B26" s="126"/>
      <c r="C26" s="125"/>
      <c r="D26" s="116"/>
      <c r="E26" s="111"/>
    </row>
    <row r="27" customFormat="false" ht="3" hidden="false" customHeight="true" outlineLevel="0" collapsed="false">
      <c r="A27" s="126"/>
      <c r="B27" s="126"/>
      <c r="C27" s="125"/>
      <c r="D27" s="116"/>
      <c r="E27" s="111"/>
    </row>
    <row r="28" customFormat="false" ht="30.75" hidden="false" customHeight="true" outlineLevel="0" collapsed="false">
      <c r="A28" s="128" t="s">
        <v>71</v>
      </c>
      <c r="B28" s="128"/>
      <c r="C28" s="129"/>
      <c r="D28" s="129"/>
      <c r="E28" s="111"/>
    </row>
    <row r="29" customFormat="false" ht="37.5" hidden="false" customHeight="true" outlineLevel="0" collapsed="false">
      <c r="A29" s="130" t="s">
        <v>72</v>
      </c>
      <c r="B29" s="130"/>
      <c r="C29" s="131"/>
      <c r="D29" s="131"/>
      <c r="E29" s="120"/>
    </row>
    <row r="30" customFormat="false" ht="15" hidden="false" customHeight="true" outlineLevel="0" collapsed="false">
      <c r="A30" s="132" t="s">
        <v>73</v>
      </c>
      <c r="B30" s="132"/>
      <c r="C30" s="127" t="n">
        <v>300</v>
      </c>
      <c r="D30" s="116"/>
      <c r="E30" s="120"/>
    </row>
    <row r="31" customFormat="false" ht="23.25" hidden="false" customHeight="true" outlineLevel="0" collapsed="false">
      <c r="A31" s="132"/>
      <c r="B31" s="132"/>
      <c r="C31" s="133"/>
      <c r="D31" s="116"/>
      <c r="E31" s="120"/>
    </row>
    <row r="32" customFormat="false" ht="15" hidden="false" customHeight="true" outlineLevel="0" collapsed="false">
      <c r="A32" s="134" t="s">
        <v>74</v>
      </c>
      <c r="B32" s="134"/>
      <c r="C32" s="115" t="s">
        <v>75</v>
      </c>
      <c r="D32" s="116"/>
      <c r="E32" s="111"/>
    </row>
    <row r="33" customFormat="false" ht="27" hidden="false" customHeight="true" outlineLevel="0" collapsed="false">
      <c r="A33" s="134"/>
      <c r="B33" s="134"/>
      <c r="C33" s="117"/>
      <c r="D33" s="116"/>
      <c r="E33" s="111"/>
    </row>
    <row r="34" customFormat="false" ht="15" hidden="false" customHeight="true" outlineLevel="0" collapsed="false">
      <c r="A34" s="134" t="s">
        <v>76</v>
      </c>
      <c r="B34" s="134"/>
      <c r="C34" s="135" t="n">
        <v>302</v>
      </c>
      <c r="D34" s="116"/>
      <c r="E34" s="111"/>
    </row>
    <row r="35" customFormat="false" ht="28.5" hidden="false" customHeight="true" outlineLevel="0" collapsed="false">
      <c r="A35" s="134"/>
      <c r="B35" s="134"/>
      <c r="C35" s="117"/>
      <c r="D35" s="116"/>
      <c r="E35" s="111"/>
    </row>
    <row r="36" customFormat="false" ht="15" hidden="false" customHeight="true" outlineLevel="0" collapsed="false">
      <c r="A36" s="134" t="s">
        <v>77</v>
      </c>
      <c r="B36" s="134"/>
      <c r="C36" s="135" t="n">
        <v>303</v>
      </c>
      <c r="D36" s="136"/>
      <c r="E36" s="111"/>
    </row>
    <row r="37" customFormat="false" ht="25.5" hidden="false" customHeight="true" outlineLevel="0" collapsed="false">
      <c r="A37" s="134"/>
      <c r="B37" s="134"/>
      <c r="C37" s="117"/>
      <c r="D37" s="136"/>
      <c r="E37" s="111"/>
    </row>
    <row r="38" customFormat="false" ht="15" hidden="false" customHeight="true" outlineLevel="0" collapsed="false">
      <c r="A38" s="134" t="s">
        <v>78</v>
      </c>
      <c r="B38" s="134"/>
      <c r="C38" s="115" t="s">
        <v>79</v>
      </c>
      <c r="D38" s="116"/>
      <c r="E38" s="111"/>
    </row>
    <row r="39" customFormat="false" ht="33.75" hidden="false" customHeight="true" outlineLevel="0" collapsed="false">
      <c r="A39" s="134"/>
      <c r="B39" s="134"/>
      <c r="C39" s="117"/>
      <c r="D39" s="116"/>
      <c r="E39" s="111"/>
    </row>
    <row r="40" customFormat="false" ht="15" hidden="false" customHeight="true" outlineLevel="0" collapsed="false">
      <c r="A40" s="134" t="s">
        <v>80</v>
      </c>
      <c r="B40" s="134"/>
      <c r="C40" s="122" t="s">
        <v>81</v>
      </c>
      <c r="D40" s="116"/>
      <c r="E40" s="111"/>
    </row>
    <row r="41" customFormat="false" ht="33" hidden="false" customHeight="true" outlineLevel="0" collapsed="false">
      <c r="A41" s="134"/>
      <c r="B41" s="134"/>
      <c r="C41" s="125"/>
      <c r="D41" s="116"/>
      <c r="E41" s="111"/>
    </row>
    <row r="42" customFormat="false" ht="15" hidden="false" customHeight="true" outlineLevel="0" collapsed="false">
      <c r="A42" s="134" t="s">
        <v>82</v>
      </c>
      <c r="B42" s="134"/>
      <c r="C42" s="122" t="s">
        <v>83</v>
      </c>
      <c r="D42" s="116"/>
      <c r="E42" s="111"/>
    </row>
    <row r="43" customFormat="false" ht="33" hidden="false" customHeight="true" outlineLevel="0" collapsed="false">
      <c r="A43" s="134"/>
      <c r="B43" s="134"/>
      <c r="C43" s="125"/>
      <c r="D43" s="116"/>
      <c r="E43" s="111"/>
    </row>
    <row r="44" customFormat="false" ht="15" hidden="false" customHeight="true" outlineLevel="0" collapsed="false">
      <c r="A44" s="134" t="s">
        <v>84</v>
      </c>
      <c r="B44" s="134"/>
      <c r="C44" s="122" t="s">
        <v>85</v>
      </c>
      <c r="D44" s="116"/>
      <c r="E44" s="111"/>
    </row>
    <row r="45" customFormat="false" ht="14.25" hidden="false" customHeight="true" outlineLevel="0" collapsed="false">
      <c r="A45" s="134"/>
      <c r="B45" s="134"/>
      <c r="C45" s="137"/>
      <c r="D45" s="116"/>
      <c r="E45" s="111"/>
    </row>
    <row r="46" customFormat="false" ht="14.25" hidden="false" customHeight="true" outlineLevel="0" collapsed="false">
      <c r="A46" s="134"/>
      <c r="B46" s="134"/>
      <c r="C46" s="137"/>
      <c r="D46" s="116"/>
      <c r="E46" s="111"/>
    </row>
    <row r="47" customFormat="false" ht="6.75" hidden="false" customHeight="true" outlineLevel="0" collapsed="false">
      <c r="A47" s="134"/>
      <c r="B47" s="134"/>
      <c r="C47" s="137"/>
      <c r="D47" s="116"/>
      <c r="E47" s="111"/>
    </row>
    <row r="48" customFormat="false" ht="7.5" hidden="true" customHeight="true" outlineLevel="0" collapsed="false">
      <c r="A48" s="134"/>
      <c r="B48" s="134"/>
      <c r="C48" s="137"/>
      <c r="D48" s="116"/>
      <c r="E48" s="111"/>
    </row>
    <row r="49" customFormat="false" ht="6" hidden="true" customHeight="true" outlineLevel="0" collapsed="false">
      <c r="A49" s="134"/>
      <c r="B49" s="134"/>
      <c r="C49" s="137"/>
      <c r="D49" s="116"/>
      <c r="E49" s="111"/>
    </row>
    <row r="50" customFormat="false" ht="1.5" hidden="true" customHeight="true" outlineLevel="0" collapsed="false">
      <c r="A50" s="134"/>
      <c r="B50" s="134"/>
      <c r="C50" s="137"/>
      <c r="D50" s="116"/>
      <c r="E50" s="111"/>
    </row>
    <row r="51" customFormat="false" ht="63" hidden="true" customHeight="true" outlineLevel="0" collapsed="false">
      <c r="A51" s="138"/>
      <c r="B51" s="139"/>
      <c r="C51" s="140"/>
      <c r="D51" s="141"/>
      <c r="E51" s="111"/>
    </row>
    <row r="52" customFormat="false" ht="15" hidden="false" customHeight="true" outlineLevel="0" collapsed="false">
      <c r="A52" s="134" t="s">
        <v>86</v>
      </c>
      <c r="B52" s="134"/>
      <c r="C52" s="142" t="n">
        <v>310</v>
      </c>
      <c r="D52" s="143"/>
      <c r="E52" s="111"/>
    </row>
    <row r="53" customFormat="false" ht="30" hidden="false" customHeight="true" outlineLevel="0" collapsed="false">
      <c r="A53" s="134"/>
      <c r="B53" s="134"/>
      <c r="C53" s="144"/>
      <c r="D53" s="143"/>
      <c r="E53" s="111"/>
    </row>
    <row r="54" customFormat="false" ht="15" hidden="false" customHeight="true" outlineLevel="0" collapsed="false">
      <c r="A54" s="134" t="s">
        <v>87</v>
      </c>
      <c r="B54" s="134"/>
      <c r="C54" s="142" t="n">
        <v>367</v>
      </c>
      <c r="D54" s="136"/>
      <c r="E54" s="111"/>
    </row>
    <row r="55" customFormat="false" ht="20.25" hidden="false" customHeight="true" outlineLevel="0" collapsed="false">
      <c r="A55" s="134"/>
      <c r="B55" s="134"/>
      <c r="C55" s="144"/>
      <c r="D55" s="136"/>
      <c r="E55" s="111"/>
    </row>
    <row r="56" customFormat="false" ht="16.5" hidden="false" customHeight="false" outlineLevel="0" collapsed="false">
      <c r="A56" s="105"/>
    </row>
    <row r="57" customFormat="false" ht="16.5" hidden="false" customHeight="false" outlineLevel="0" collapsed="false">
      <c r="A57" s="86"/>
    </row>
    <row r="58" customFormat="false" ht="16.5" hidden="false" customHeight="false" outlineLevel="0" collapsed="false">
      <c r="A58" s="145"/>
      <c r="B58" s="146"/>
    </row>
    <row r="59" customFormat="false" ht="16.5" hidden="true" customHeight="false" outlineLevel="0" collapsed="false">
      <c r="A59" s="86"/>
    </row>
    <row r="60" customFormat="false" ht="16.5" hidden="true" customHeight="false" outlineLevel="0" collapsed="false">
      <c r="A60" s="86"/>
    </row>
    <row r="61" customFormat="false" ht="16.5" hidden="true" customHeight="false" outlineLevel="0" collapsed="false">
      <c r="A61" s="86"/>
    </row>
    <row r="62" customFormat="false" ht="16.5" hidden="true" customHeight="false" outlineLevel="0" collapsed="false">
      <c r="A62" s="145"/>
    </row>
    <row r="63" customFormat="false" ht="9.75" hidden="false" customHeight="true" outlineLevel="0" collapsed="false">
      <c r="A63" s="86"/>
    </row>
    <row r="64" customFormat="false" ht="16.5" hidden="false" customHeight="false" outlineLevel="0" collapsed="false">
      <c r="A64" s="86"/>
    </row>
    <row r="65" customFormat="false" ht="16.5" hidden="true" customHeight="false" outlineLevel="0" collapsed="false">
      <c r="A65" s="86"/>
    </row>
    <row r="66" customFormat="false" ht="16.5" hidden="true" customHeight="false" outlineLevel="0" collapsed="false">
      <c r="A66" s="86"/>
    </row>
    <row r="67" customFormat="false" ht="16.5" hidden="true" customHeight="false" outlineLevel="0" collapsed="false">
      <c r="A67" s="86"/>
    </row>
    <row r="68" customFormat="false" ht="16.5" hidden="true" customHeight="false" outlineLevel="0" collapsed="false">
      <c r="A68" s="86"/>
    </row>
    <row r="69" customFormat="false" ht="16.5" hidden="true" customHeight="false" outlineLevel="0" collapsed="false">
      <c r="A69" s="86"/>
    </row>
    <row r="70" customFormat="false" ht="16.5" hidden="true" customHeight="false" outlineLevel="0" collapsed="false">
      <c r="A70" s="86"/>
    </row>
    <row r="71" customFormat="false" ht="16.5" hidden="true" customHeight="false" outlineLevel="0" collapsed="false">
      <c r="A71" s="86"/>
    </row>
    <row r="72" customFormat="false" ht="16.5" hidden="true" customHeight="false" outlineLevel="0" collapsed="false">
      <c r="A72" s="86"/>
    </row>
    <row r="73" customFormat="false" ht="16.5" hidden="true" customHeight="false" outlineLevel="0" collapsed="false">
      <c r="A73" s="86"/>
    </row>
    <row r="74" customFormat="false" ht="16.5" hidden="true" customHeight="false" outlineLevel="0" collapsed="false">
      <c r="A74" s="86"/>
    </row>
    <row r="75" customFormat="false" ht="16.5" hidden="true" customHeight="false" outlineLevel="0" collapsed="false">
      <c r="A75" s="86"/>
    </row>
    <row r="76" customFormat="false" ht="16.5" hidden="false" customHeight="false" outlineLevel="0" collapsed="false">
      <c r="A76" s="86"/>
    </row>
    <row r="77" customFormat="false" ht="16.5" hidden="false" customHeight="false" outlineLevel="0" collapsed="false">
      <c r="A77" s="86"/>
    </row>
    <row r="78" customFormat="false" ht="16.5" hidden="false" customHeight="false" outlineLevel="0" collapsed="false"/>
    <row r="79" customFormat="false" ht="16.5" hidden="false" customHeight="false" outlineLevel="0" collapsed="false"/>
    <row r="80" customFormat="false" ht="16.5" hidden="false" customHeight="false" outlineLevel="0" collapsed="false"/>
    <row r="81" customFormat="false" ht="16.5" hidden="false" customHeight="false" outlineLevel="0" collapsed="false"/>
    <row r="82" customFormat="false" ht="16.5" hidden="false" customHeight="false" outlineLevel="0" collapsed="false"/>
    <row r="83" customFormat="false" ht="16.5" hidden="false" customHeight="false" outlineLevel="0" collapsed="false"/>
    <row r="84" customFormat="false" ht="16.5" hidden="false" customHeight="false" outlineLevel="0" collapsed="false"/>
    <row r="85" customFormat="false" ht="16.5" hidden="false" customHeight="false" outlineLevel="0" collapsed="false"/>
    <row r="86" customFormat="false" ht="16.5" hidden="false" customHeight="false" outlineLevel="0" collapsed="false"/>
    <row r="87" customFormat="false" ht="16.5" hidden="false" customHeight="false" outlineLevel="0" collapsed="false"/>
    <row r="88" customFormat="false" ht="16.5" hidden="false" customHeight="false" outlineLevel="0" collapsed="false"/>
    <row r="89" customFormat="false" ht="16.5" hidden="false" customHeight="false" outlineLevel="0" collapsed="false"/>
    <row r="90" customFormat="false" ht="16.5" hidden="false" customHeight="false" outlineLevel="0" collapsed="false"/>
    <row r="91" customFormat="false" ht="16.5" hidden="false" customHeight="false" outlineLevel="0" collapsed="false"/>
    <row r="92" customFormat="false" ht="16.5" hidden="false" customHeight="false" outlineLevel="0" collapsed="false"/>
    <row r="93" customFormat="false" ht="16.5" hidden="false" customHeight="false" outlineLevel="0" collapsed="false"/>
    <row r="94" customFormat="false" ht="16.5" hidden="false" customHeight="false" outlineLevel="0" collapsed="false"/>
    <row r="95" customFormat="false" ht="16.5" hidden="false" customHeight="false" outlineLevel="0" collapsed="false"/>
    <row r="96" customFormat="false" ht="16.5" hidden="false" customHeight="false" outlineLevel="0" collapsed="false"/>
    <row r="97" customFormat="false" ht="16.5" hidden="false" customHeight="false" outlineLevel="0" collapsed="false"/>
    <row r="98" customFormat="false" ht="16.5" hidden="false" customHeight="false" outlineLevel="0" collapsed="false"/>
    <row r="99" customFormat="false" ht="16.5" hidden="false" customHeight="false" outlineLevel="0" collapsed="false"/>
    <row r="100" customFormat="false" ht="16.5" hidden="false" customHeight="false" outlineLevel="0" collapsed="false"/>
    <row r="101" customFormat="false" ht="16.5" hidden="false" customHeight="false" outlineLevel="0" collapsed="false"/>
    <row r="102" customFormat="false" ht="16.5" hidden="false" customHeight="false" outlineLevel="0" collapsed="false"/>
    <row r="103" customFormat="false" ht="16.5" hidden="false" customHeight="false" outlineLevel="0" collapsed="false"/>
    <row r="104" customFormat="false" ht="16.5" hidden="false" customHeight="false" outlineLevel="0" collapsed="false"/>
    <row r="105" customFormat="false" ht="16.5" hidden="false" customHeight="false" outlineLevel="0" collapsed="false"/>
    <row r="106" customFormat="false" ht="16.5" hidden="false" customHeight="false" outlineLevel="0" collapsed="false"/>
    <row r="107" customFormat="false" ht="16.5" hidden="false" customHeight="false" outlineLevel="0" collapsed="false"/>
    <row r="108" customFormat="false" ht="16.5" hidden="false" customHeight="false" outlineLevel="0" collapsed="false"/>
    <row r="109" customFormat="false" ht="16.5" hidden="false" customHeight="false" outlineLevel="0" collapsed="false"/>
    <row r="110" customFormat="false" ht="16.5" hidden="false" customHeight="false" outlineLevel="0" collapsed="false"/>
    <row r="111" customFormat="false" ht="16.5" hidden="false" customHeight="false" outlineLevel="0" collapsed="false"/>
  </sheetData>
  <mergeCells count="71">
    <mergeCell ref="A2:A11"/>
    <mergeCell ref="B2:D2"/>
    <mergeCell ref="B3:D3"/>
    <mergeCell ref="B4:D4"/>
    <mergeCell ref="B5:D5"/>
    <mergeCell ref="B6:D6"/>
    <mergeCell ref="B7:D7"/>
    <mergeCell ref="B8:D8"/>
    <mergeCell ref="B10:D10"/>
    <mergeCell ref="B11:D11"/>
    <mergeCell ref="A13:B13"/>
    <mergeCell ref="C13:D14"/>
    <mergeCell ref="E13:E14"/>
    <mergeCell ref="A14:B14"/>
    <mergeCell ref="A15:A19"/>
    <mergeCell ref="B15:B16"/>
    <mergeCell ref="D15:D16"/>
    <mergeCell ref="E15:E16"/>
    <mergeCell ref="IV15:IV16"/>
    <mergeCell ref="B17:B18"/>
    <mergeCell ref="D17:D18"/>
    <mergeCell ref="E17:E18"/>
    <mergeCell ref="IV17:IV18"/>
    <mergeCell ref="C19:D19"/>
    <mergeCell ref="A20:A23"/>
    <mergeCell ref="B20:B21"/>
    <mergeCell ref="D20:D21"/>
    <mergeCell ref="E20:E21"/>
    <mergeCell ref="IV20:IV21"/>
    <mergeCell ref="B22:B23"/>
    <mergeCell ref="D22:D23"/>
    <mergeCell ref="E22:E23"/>
    <mergeCell ref="IV22:IV23"/>
    <mergeCell ref="A24:B27"/>
    <mergeCell ref="D24:D27"/>
    <mergeCell ref="E24:E25"/>
    <mergeCell ref="C25:C27"/>
    <mergeCell ref="E26:E27"/>
    <mergeCell ref="A28:B28"/>
    <mergeCell ref="C28:D28"/>
    <mergeCell ref="A29:B29"/>
    <mergeCell ref="C29:D29"/>
    <mergeCell ref="E29:E31"/>
    <mergeCell ref="A30:B31"/>
    <mergeCell ref="D30:D31"/>
    <mergeCell ref="A32:B33"/>
    <mergeCell ref="D32:D33"/>
    <mergeCell ref="E32:E33"/>
    <mergeCell ref="A34:B35"/>
    <mergeCell ref="D34:D35"/>
    <mergeCell ref="A36:B37"/>
    <mergeCell ref="D36:D37"/>
    <mergeCell ref="A38:B39"/>
    <mergeCell ref="D38:D39"/>
    <mergeCell ref="E38:E39"/>
    <mergeCell ref="A40:B41"/>
    <mergeCell ref="D40:D41"/>
    <mergeCell ref="E40:E41"/>
    <mergeCell ref="A42:B43"/>
    <mergeCell ref="D42:D43"/>
    <mergeCell ref="E42:E43"/>
    <mergeCell ref="A44:B50"/>
    <mergeCell ref="D44:D50"/>
    <mergeCell ref="E44:E50"/>
    <mergeCell ref="C45:C50"/>
    <mergeCell ref="A52:B53"/>
    <mergeCell ref="D52:D53"/>
    <mergeCell ref="E52:E53"/>
    <mergeCell ref="A54:B55"/>
    <mergeCell ref="D54:D55"/>
    <mergeCell ref="E54:E55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E2:E7 D15 D20 D22 D24 D32 D38 D40 D42 D44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false" sqref="D17" type="whol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0784722222222222" bottom="0.157638888888889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83" activeCellId="0" sqref="B83"/>
    </sheetView>
  </sheetViews>
  <sheetFormatPr defaultColWidth="7.13671875" defaultRowHeight="16.5" zeroHeight="true" outlineLevelRow="0" outlineLevelCol="0"/>
  <cols>
    <col collapsed="false" customWidth="true" hidden="false" outlineLevel="0" max="1" min="1" style="147" width="67.56"/>
    <col collapsed="false" customWidth="true" hidden="false" outlineLevel="0" max="2" min="2" style="147" width="25.56"/>
    <col collapsed="false" customWidth="true" hidden="false" outlineLevel="0" max="3" min="3" style="147" width="5.13"/>
    <col collapsed="false" customWidth="true" hidden="false" outlineLevel="0" max="4" min="4" style="147" width="29.56"/>
    <col collapsed="false" customWidth="true" hidden="false" outlineLevel="0" max="5" min="5" style="147" width="11.56"/>
    <col collapsed="false" customWidth="false" hidden="true" outlineLevel="0" max="255" min="6" style="148" width="7.14"/>
    <col collapsed="false" customWidth="false" hidden="false" outlineLevel="0" max="257" min="256" style="148" width="7.14"/>
  </cols>
  <sheetData>
    <row r="1" customFormat="false" ht="19.15" hidden="false" customHeight="true" outlineLevel="0" collapsed="false">
      <c r="A1" s="149"/>
      <c r="B1" s="150"/>
      <c r="C1" s="151" t="s">
        <v>88</v>
      </c>
      <c r="D1" s="151"/>
    </row>
    <row r="2" s="86" customFormat="true" ht="47.25" hidden="false" customHeight="true" outlineLevel="0" collapsed="false">
      <c r="A2" s="152" t="s">
        <v>89</v>
      </c>
      <c r="B2" s="152"/>
      <c r="C2" s="151"/>
      <c r="D2" s="151"/>
      <c r="E2" s="153"/>
    </row>
    <row r="3" s="86" customFormat="true" ht="15" hidden="false" customHeight="true" outlineLevel="0" collapsed="false">
      <c r="A3" s="154" t="s">
        <v>90</v>
      </c>
      <c r="B3" s="155"/>
      <c r="C3" s="122" t="s">
        <v>91</v>
      </c>
      <c r="D3" s="116"/>
      <c r="E3" s="111"/>
    </row>
    <row r="4" s="86" customFormat="true" ht="16.5" hidden="false" customHeight="false" outlineLevel="0" collapsed="false">
      <c r="A4" s="156" t="n">
        <v>393</v>
      </c>
      <c r="B4" s="155"/>
      <c r="C4" s="125"/>
      <c r="D4" s="116"/>
      <c r="E4" s="111"/>
    </row>
    <row r="5" s="86" customFormat="true" ht="16.5" hidden="false" customHeight="false" outlineLevel="0" collapsed="false">
      <c r="A5" s="154" t="s">
        <v>92</v>
      </c>
      <c r="B5" s="155"/>
      <c r="C5" s="122" t="s">
        <v>93</v>
      </c>
      <c r="D5" s="116"/>
      <c r="E5" s="111"/>
    </row>
    <row r="6" s="86" customFormat="true" ht="16.5" hidden="false" customHeight="false" outlineLevel="0" collapsed="false">
      <c r="A6" s="156" t="n">
        <v>312</v>
      </c>
      <c r="B6" s="155"/>
      <c r="C6" s="157"/>
      <c r="D6" s="116"/>
      <c r="E6" s="111"/>
    </row>
    <row r="7" s="86" customFormat="true" ht="16.5" hidden="false" customHeight="false" outlineLevel="0" collapsed="false">
      <c r="A7" s="154" t="s">
        <v>94</v>
      </c>
      <c r="B7" s="155"/>
      <c r="C7" s="122" t="s">
        <v>95</v>
      </c>
      <c r="D7" s="116"/>
      <c r="E7" s="111"/>
    </row>
    <row r="8" s="86" customFormat="true" ht="16.5" hidden="false" customHeight="false" outlineLevel="0" collapsed="false">
      <c r="A8" s="156" t="n">
        <v>316</v>
      </c>
      <c r="B8" s="155"/>
      <c r="C8" s="157"/>
      <c r="D8" s="116"/>
      <c r="E8" s="111"/>
    </row>
    <row r="9" s="86" customFormat="true" ht="16.5" hidden="false" customHeight="false" outlineLevel="0" collapsed="false">
      <c r="A9" s="154" t="s">
        <v>96</v>
      </c>
      <c r="B9" s="155"/>
      <c r="C9" s="122" t="s">
        <v>97</v>
      </c>
      <c r="D9" s="116"/>
      <c r="E9" s="111"/>
    </row>
    <row r="10" s="86" customFormat="true" ht="16.5" hidden="false" customHeight="false" outlineLevel="0" collapsed="false">
      <c r="A10" s="156" t="n">
        <v>318</v>
      </c>
      <c r="B10" s="155"/>
      <c r="C10" s="125"/>
      <c r="D10" s="116"/>
      <c r="E10" s="111"/>
    </row>
    <row r="11" s="86" customFormat="true" ht="16.5" hidden="false" customHeight="true" outlineLevel="0" collapsed="false">
      <c r="A11" s="134" t="s">
        <v>98</v>
      </c>
      <c r="B11" s="134"/>
      <c r="C11" s="122" t="s">
        <v>99</v>
      </c>
      <c r="D11" s="116"/>
      <c r="E11" s="111"/>
    </row>
    <row r="12" s="86" customFormat="true" ht="16.5" hidden="false" customHeight="false" outlineLevel="0" collapsed="false">
      <c r="A12" s="134"/>
      <c r="B12" s="134"/>
      <c r="C12" s="125"/>
      <c r="D12" s="116"/>
      <c r="E12" s="111"/>
    </row>
    <row r="13" s="86" customFormat="true" ht="15" hidden="false" customHeight="true" outlineLevel="0" collapsed="false">
      <c r="A13" s="154" t="s">
        <v>100</v>
      </c>
      <c r="B13" s="155"/>
      <c r="C13" s="127" t="n">
        <v>335</v>
      </c>
      <c r="D13" s="116"/>
      <c r="E13" s="111"/>
    </row>
    <row r="14" s="86" customFormat="true" ht="18" hidden="false" customHeight="true" outlineLevel="0" collapsed="false">
      <c r="A14" s="156" t="n">
        <v>395</v>
      </c>
      <c r="B14" s="155"/>
      <c r="C14" s="125"/>
      <c r="D14" s="116"/>
      <c r="E14" s="111"/>
    </row>
    <row r="15" s="86" customFormat="true" ht="15" hidden="false" customHeight="true" outlineLevel="0" collapsed="false">
      <c r="A15" s="154" t="s">
        <v>101</v>
      </c>
      <c r="B15" s="155"/>
      <c r="C15" s="122" t="s">
        <v>102</v>
      </c>
      <c r="D15" s="116"/>
      <c r="E15" s="111"/>
    </row>
    <row r="16" s="86" customFormat="true" ht="18" hidden="false" customHeight="true" outlineLevel="0" collapsed="false">
      <c r="A16" s="156" t="n">
        <v>328</v>
      </c>
      <c r="B16" s="155"/>
      <c r="C16" s="137"/>
      <c r="D16" s="116"/>
      <c r="E16" s="111"/>
    </row>
    <row r="17" s="86" customFormat="true" ht="29.25" hidden="false" customHeight="true" outlineLevel="0" collapsed="false">
      <c r="A17" s="158" t="s">
        <v>103</v>
      </c>
      <c r="B17" s="158"/>
      <c r="C17" s="159"/>
      <c r="D17" s="159"/>
      <c r="E17" s="111"/>
    </row>
    <row r="18" s="86" customFormat="true" ht="15.75" hidden="false" customHeight="true" outlineLevel="0" collapsed="false">
      <c r="A18" s="134" t="s">
        <v>104</v>
      </c>
      <c r="B18" s="134"/>
      <c r="C18" s="122" t="s">
        <v>105</v>
      </c>
      <c r="D18" s="116"/>
      <c r="E18" s="111"/>
    </row>
    <row r="19" s="86" customFormat="true" ht="20.25" hidden="false" customHeight="true" outlineLevel="0" collapsed="false">
      <c r="A19" s="134"/>
      <c r="B19" s="134"/>
      <c r="C19" s="160"/>
      <c r="D19" s="116"/>
      <c r="E19" s="111"/>
    </row>
    <row r="20" s="86" customFormat="true" ht="25.5" hidden="false" customHeight="true" outlineLevel="0" collapsed="false">
      <c r="A20" s="161" t="s">
        <v>106</v>
      </c>
      <c r="B20" s="161"/>
      <c r="C20" s="162"/>
      <c r="D20" s="162"/>
      <c r="E20" s="111"/>
    </row>
    <row r="21" s="86" customFormat="true" ht="30" hidden="false" customHeight="true" outlineLevel="0" collapsed="false">
      <c r="A21" s="163" t="s">
        <v>107</v>
      </c>
      <c r="B21" s="163"/>
      <c r="C21" s="162"/>
      <c r="D21" s="162"/>
      <c r="E21" s="111"/>
    </row>
    <row r="22" s="86" customFormat="true" ht="30" hidden="false" customHeight="true" outlineLevel="0" collapsed="false">
      <c r="A22" s="163" t="s">
        <v>108</v>
      </c>
      <c r="B22" s="163"/>
      <c r="C22" s="164" t="n">
        <v>396</v>
      </c>
      <c r="D22" s="165"/>
      <c r="E22" s="111"/>
    </row>
    <row r="23" s="86" customFormat="true" ht="15" hidden="false" customHeight="true" outlineLevel="0" collapsed="false">
      <c r="A23" s="166" t="s">
        <v>109</v>
      </c>
      <c r="B23" s="166"/>
      <c r="C23" s="167" t="s">
        <v>110</v>
      </c>
      <c r="D23" s="116"/>
      <c r="E23" s="111"/>
    </row>
    <row r="24" s="86" customFormat="true" ht="30.75" hidden="false" customHeight="true" outlineLevel="0" collapsed="false">
      <c r="A24" s="166"/>
      <c r="B24" s="166"/>
      <c r="C24" s="168"/>
      <c r="D24" s="116"/>
      <c r="E24" s="111"/>
    </row>
    <row r="25" s="86" customFormat="true" ht="24.75" hidden="false" customHeight="true" outlineLevel="0" collapsed="false">
      <c r="A25" s="169" t="s">
        <v>111</v>
      </c>
      <c r="B25" s="169"/>
      <c r="C25" s="170"/>
      <c r="D25" s="170"/>
      <c r="E25" s="120"/>
    </row>
    <row r="26" customFormat="false" ht="16.5" hidden="false" customHeight="false" outlineLevel="0" collapsed="false"/>
    <row r="27" customFormat="false" ht="17.25" hidden="false" customHeight="false" outlineLevel="0" collapsed="false"/>
    <row r="28" customFormat="false" ht="21.75" hidden="false" customHeight="true" outlineLevel="0" collapsed="false">
      <c r="A28" s="171" t="s">
        <v>112</v>
      </c>
      <c r="B28" s="171"/>
      <c r="C28" s="172"/>
      <c r="D28" s="172"/>
      <c r="E28" s="173"/>
      <c r="F28" s="174"/>
    </row>
    <row r="29" customFormat="false" ht="29.25" hidden="false" customHeight="true" outlineLevel="0" collapsed="false">
      <c r="A29" s="175" t="s">
        <v>113</v>
      </c>
      <c r="B29" s="175"/>
      <c r="C29" s="172"/>
      <c r="D29" s="172"/>
      <c r="E29" s="173"/>
      <c r="F29" s="174"/>
    </row>
    <row r="30" customFormat="false" ht="36" hidden="false" customHeight="true" outlineLevel="0" collapsed="false">
      <c r="A30" s="154" t="s">
        <v>114</v>
      </c>
      <c r="B30" s="154"/>
      <c r="C30" s="176"/>
      <c r="D30" s="177"/>
      <c r="E30" s="178"/>
    </row>
    <row r="31" customFormat="false" ht="15" hidden="false" customHeight="true" outlineLevel="0" collapsed="false">
      <c r="A31" s="161" t="s">
        <v>115</v>
      </c>
      <c r="B31" s="161"/>
      <c r="C31" s="115" t="n">
        <v>401</v>
      </c>
      <c r="D31" s="179"/>
      <c r="E31" s="178"/>
    </row>
    <row r="32" customFormat="false" ht="26.25" hidden="false" customHeight="true" outlineLevel="0" collapsed="false">
      <c r="A32" s="161"/>
      <c r="B32" s="161"/>
      <c r="C32" s="180"/>
      <c r="D32" s="179"/>
      <c r="E32" s="178"/>
    </row>
    <row r="33" customFormat="false" ht="15" hidden="false" customHeight="true" outlineLevel="0" collapsed="false">
      <c r="A33" s="161" t="s">
        <v>116</v>
      </c>
      <c r="B33" s="161"/>
      <c r="C33" s="115" t="s">
        <v>117</v>
      </c>
      <c r="D33" s="179"/>
      <c r="E33" s="178"/>
    </row>
    <row r="34" customFormat="false" ht="10.5" hidden="true" customHeight="true" outlineLevel="0" collapsed="false">
      <c r="A34" s="161"/>
      <c r="B34" s="161"/>
      <c r="C34" s="181"/>
      <c r="D34" s="179"/>
      <c r="E34" s="178"/>
    </row>
    <row r="35" customFormat="false" ht="24" hidden="false" customHeight="true" outlineLevel="0" collapsed="false">
      <c r="A35" s="161"/>
      <c r="B35" s="161"/>
      <c r="C35" s="180"/>
      <c r="D35" s="179"/>
      <c r="E35" s="178"/>
    </row>
    <row r="36" customFormat="false" ht="15" hidden="false" customHeight="true" outlineLevel="0" collapsed="false">
      <c r="A36" s="161" t="s">
        <v>118</v>
      </c>
      <c r="B36" s="161"/>
      <c r="C36" s="115" t="s">
        <v>119</v>
      </c>
      <c r="D36" s="179"/>
      <c r="E36" s="178"/>
    </row>
    <row r="37" customFormat="false" ht="0.75" hidden="true" customHeight="true" outlineLevel="0" collapsed="false">
      <c r="A37" s="161"/>
      <c r="B37" s="161"/>
      <c r="C37" s="181"/>
      <c r="D37" s="179"/>
      <c r="E37" s="178"/>
    </row>
    <row r="38" customFormat="false" ht="27" hidden="false" customHeight="true" outlineLevel="0" collapsed="false">
      <c r="A38" s="161"/>
      <c r="B38" s="161"/>
      <c r="C38" s="180"/>
      <c r="D38" s="179"/>
      <c r="E38" s="178"/>
    </row>
    <row r="39" customFormat="false" ht="16.5" hidden="false" customHeight="true" outlineLevel="0" collapsed="false">
      <c r="A39" s="161" t="s">
        <v>120</v>
      </c>
      <c r="B39" s="161"/>
      <c r="C39" s="115" t="s">
        <v>121</v>
      </c>
      <c r="D39" s="179"/>
      <c r="E39" s="178"/>
    </row>
    <row r="40" customFormat="false" ht="24.75" hidden="false" customHeight="true" outlineLevel="0" collapsed="false">
      <c r="A40" s="161"/>
      <c r="B40" s="161"/>
      <c r="C40" s="180"/>
      <c r="D40" s="179"/>
      <c r="E40" s="178"/>
    </row>
    <row r="41" customFormat="false" ht="16.5" hidden="false" customHeight="true" outlineLevel="0" collapsed="false">
      <c r="A41" s="161" t="s">
        <v>122</v>
      </c>
      <c r="B41" s="161"/>
      <c r="C41" s="135" t="n">
        <v>407</v>
      </c>
      <c r="D41" s="179"/>
      <c r="E41" s="178"/>
    </row>
    <row r="42" customFormat="false" ht="25.5" hidden="false" customHeight="true" outlineLevel="0" collapsed="false">
      <c r="A42" s="161"/>
      <c r="B42" s="161"/>
      <c r="C42" s="180"/>
      <c r="D42" s="179"/>
      <c r="E42" s="178"/>
    </row>
    <row r="43" customFormat="false" ht="15" hidden="false" customHeight="true" outlineLevel="0" collapsed="false">
      <c r="A43" s="161" t="s">
        <v>123</v>
      </c>
      <c r="B43" s="161"/>
      <c r="C43" s="135" t="n">
        <v>408</v>
      </c>
      <c r="D43" s="179"/>
      <c r="E43" s="178"/>
    </row>
    <row r="44" customFormat="false" ht="21" hidden="false" customHeight="true" outlineLevel="0" collapsed="false">
      <c r="A44" s="161"/>
      <c r="B44" s="161"/>
      <c r="C44" s="180"/>
      <c r="D44" s="179"/>
      <c r="E44" s="178"/>
    </row>
    <row r="45" customFormat="false" ht="15" hidden="false" customHeight="true" outlineLevel="0" collapsed="false">
      <c r="A45" s="182" t="s">
        <v>124</v>
      </c>
      <c r="B45" s="182"/>
      <c r="C45" s="135" t="n">
        <v>409</v>
      </c>
      <c r="D45" s="179"/>
      <c r="E45" s="178"/>
    </row>
    <row r="46" customFormat="false" ht="21.75" hidden="false" customHeight="true" outlineLevel="0" collapsed="false">
      <c r="A46" s="182"/>
      <c r="B46" s="182"/>
      <c r="C46" s="180"/>
      <c r="D46" s="179"/>
      <c r="E46" s="178"/>
    </row>
    <row r="47" customFormat="false" ht="15" hidden="false" customHeight="true" outlineLevel="0" collapsed="false">
      <c r="A47" s="182" t="s">
        <v>125</v>
      </c>
      <c r="B47" s="182"/>
      <c r="C47" s="135" t="n">
        <v>411</v>
      </c>
      <c r="D47" s="179"/>
      <c r="E47" s="178"/>
    </row>
    <row r="48" customFormat="false" ht="21.75" hidden="false" customHeight="true" outlineLevel="0" collapsed="false">
      <c r="A48" s="182"/>
      <c r="B48" s="182"/>
      <c r="C48" s="180"/>
      <c r="D48" s="179"/>
      <c r="E48" s="178"/>
    </row>
    <row r="49" customFormat="false" ht="27.75" hidden="false" customHeight="true" outlineLevel="0" collapsed="false">
      <c r="A49" s="183" t="s">
        <v>126</v>
      </c>
      <c r="B49" s="183"/>
      <c r="C49" s="184"/>
      <c r="D49" s="184"/>
      <c r="E49" s="178"/>
    </row>
    <row r="50" customFormat="false" ht="16.5" hidden="false" customHeight="true" outlineLevel="0" collapsed="false">
      <c r="A50" s="161" t="s">
        <v>127</v>
      </c>
      <c r="B50" s="161"/>
      <c r="C50" s="115" t="s">
        <v>128</v>
      </c>
      <c r="D50" s="179"/>
      <c r="E50" s="178"/>
    </row>
    <row r="51" customFormat="false" ht="35.25" hidden="false" customHeight="true" outlineLevel="0" collapsed="false">
      <c r="A51" s="161"/>
      <c r="B51" s="161"/>
      <c r="C51" s="180"/>
      <c r="D51" s="179"/>
      <c r="E51" s="178"/>
    </row>
    <row r="52" customFormat="false" ht="16.5" hidden="false" customHeight="true" outlineLevel="0" collapsed="false">
      <c r="A52" s="161" t="s">
        <v>129</v>
      </c>
      <c r="B52" s="161"/>
      <c r="C52" s="115" t="s">
        <v>130</v>
      </c>
      <c r="D52" s="179"/>
      <c r="E52" s="178"/>
    </row>
    <row r="53" customFormat="false" ht="42.75" hidden="false" customHeight="true" outlineLevel="0" collapsed="false">
      <c r="A53" s="161"/>
      <c r="B53" s="161"/>
      <c r="C53" s="180"/>
      <c r="D53" s="179"/>
      <c r="E53" s="178"/>
    </row>
    <row r="54" customFormat="false" ht="32.25" hidden="false" customHeight="true" outlineLevel="0" collapsed="false">
      <c r="A54" s="185" t="s">
        <v>131</v>
      </c>
      <c r="B54" s="185"/>
      <c r="C54" s="186"/>
      <c r="D54" s="186"/>
      <c r="E54" s="178"/>
    </row>
    <row r="55" customFormat="false" ht="17.25" hidden="false" customHeight="true" outlineLevel="0" collapsed="false">
      <c r="A55" s="187" t="s">
        <v>132</v>
      </c>
      <c r="B55" s="187"/>
      <c r="C55" s="188" t="n">
        <v>428</v>
      </c>
      <c r="D55" s="189"/>
      <c r="E55" s="178"/>
    </row>
    <row r="56" customFormat="false" ht="13.9" hidden="true" customHeight="true" outlineLevel="0" collapsed="false">
      <c r="A56" s="187"/>
      <c r="B56" s="187"/>
      <c r="C56" s="190"/>
      <c r="D56" s="191"/>
    </row>
    <row r="57" customFormat="false" ht="13.9" hidden="true" customHeight="true" outlineLevel="0" collapsed="false">
      <c r="A57" s="187"/>
      <c r="B57" s="187"/>
      <c r="C57" s="190"/>
      <c r="D57" s="191"/>
    </row>
    <row r="58" customFormat="false" ht="13.9" hidden="true" customHeight="true" outlineLevel="0" collapsed="false">
      <c r="A58" s="187"/>
      <c r="B58" s="187"/>
      <c r="C58" s="190"/>
      <c r="D58" s="191"/>
    </row>
    <row r="59" customFormat="false" ht="13.9" hidden="true" customHeight="true" outlineLevel="0" collapsed="false">
      <c r="A59" s="187"/>
      <c r="B59" s="187"/>
      <c r="C59" s="190"/>
      <c r="D59" s="191"/>
    </row>
    <row r="60" customFormat="false" ht="13.9" hidden="true" customHeight="true" outlineLevel="0" collapsed="false">
      <c r="A60" s="187"/>
      <c r="B60" s="187"/>
      <c r="C60" s="190"/>
      <c r="D60" s="191"/>
    </row>
    <row r="61" customFormat="false" ht="13.9" hidden="true" customHeight="true" outlineLevel="0" collapsed="false">
      <c r="A61" s="187"/>
      <c r="B61" s="187"/>
      <c r="C61" s="190"/>
      <c r="D61" s="191"/>
    </row>
    <row r="62" customFormat="false" ht="13.9" hidden="true" customHeight="true" outlineLevel="0" collapsed="false">
      <c r="A62" s="187"/>
      <c r="B62" s="187"/>
      <c r="C62" s="190"/>
      <c r="D62" s="191"/>
    </row>
    <row r="63" customFormat="false" ht="13.9" hidden="true" customHeight="true" outlineLevel="0" collapsed="false">
      <c r="A63" s="187"/>
      <c r="B63" s="187"/>
      <c r="C63" s="190"/>
      <c r="D63" s="191"/>
    </row>
    <row r="64" customFormat="false" ht="13.9" hidden="true" customHeight="true" outlineLevel="0" collapsed="false">
      <c r="A64" s="187"/>
      <c r="B64" s="187"/>
      <c r="C64" s="190"/>
      <c r="D64" s="191"/>
    </row>
    <row r="65" customFormat="false" ht="13.9" hidden="true" customHeight="true" outlineLevel="0" collapsed="false">
      <c r="A65" s="187"/>
      <c r="B65" s="187"/>
      <c r="C65" s="190"/>
      <c r="D65" s="191"/>
    </row>
    <row r="66" customFormat="false" ht="13.9" hidden="true" customHeight="true" outlineLevel="0" collapsed="false">
      <c r="A66" s="187"/>
      <c r="B66" s="187"/>
      <c r="C66" s="190"/>
      <c r="D66" s="191"/>
    </row>
    <row r="67" customFormat="false" ht="13.9" hidden="true" customHeight="true" outlineLevel="0" collapsed="false">
      <c r="A67" s="187"/>
      <c r="B67" s="187"/>
      <c r="C67" s="190"/>
      <c r="D67" s="191"/>
    </row>
    <row r="68" customFormat="false" ht="13.9" hidden="true" customHeight="true" outlineLevel="0" collapsed="false">
      <c r="A68" s="187"/>
      <c r="B68" s="187"/>
      <c r="C68" s="190"/>
      <c r="D68" s="191"/>
    </row>
    <row r="69" customFormat="false" ht="13.9" hidden="true" customHeight="true" outlineLevel="0" collapsed="false">
      <c r="A69" s="187"/>
      <c r="B69" s="187"/>
      <c r="C69" s="190"/>
      <c r="D69" s="191"/>
    </row>
    <row r="70" customFormat="false" ht="13.9" hidden="true" customHeight="true" outlineLevel="0" collapsed="false">
      <c r="A70" s="187"/>
      <c r="B70" s="187"/>
      <c r="C70" s="190"/>
      <c r="D70" s="191"/>
    </row>
    <row r="71" customFormat="false" ht="13.9" hidden="true" customHeight="true" outlineLevel="0" collapsed="false">
      <c r="A71" s="187"/>
      <c r="B71" s="187"/>
      <c r="C71" s="190"/>
      <c r="D71" s="191"/>
    </row>
    <row r="72" customFormat="false" ht="13.9" hidden="true" customHeight="true" outlineLevel="0" collapsed="false">
      <c r="A72" s="187"/>
      <c r="B72" s="187"/>
      <c r="C72" s="190"/>
      <c r="D72" s="191"/>
    </row>
    <row r="73" customFormat="false" ht="13.9" hidden="true" customHeight="true" outlineLevel="0" collapsed="false">
      <c r="A73" s="187"/>
      <c r="B73" s="187"/>
      <c r="C73" s="190"/>
      <c r="D73" s="191"/>
    </row>
    <row r="74" customFormat="false" ht="13.9" hidden="true" customHeight="true" outlineLevel="0" collapsed="false">
      <c r="A74" s="187"/>
      <c r="B74" s="187"/>
      <c r="C74" s="190"/>
      <c r="D74" s="191"/>
    </row>
    <row r="75" customFormat="false" ht="13.9" hidden="true" customHeight="true" outlineLevel="0" collapsed="false">
      <c r="A75" s="187"/>
      <c r="B75" s="187"/>
      <c r="C75" s="190"/>
      <c r="D75" s="191"/>
    </row>
    <row r="76" customFormat="false" ht="13.9" hidden="true" customHeight="true" outlineLevel="0" collapsed="false">
      <c r="A76" s="187"/>
      <c r="B76" s="187"/>
      <c r="C76" s="190"/>
      <c r="D76" s="191"/>
    </row>
    <row r="77" customFormat="false" ht="13.9" hidden="true" customHeight="true" outlineLevel="0" collapsed="false">
      <c r="A77" s="187"/>
      <c r="B77" s="187"/>
      <c r="C77" s="190"/>
      <c r="D77" s="191"/>
    </row>
    <row r="78" customFormat="false" ht="13.9" hidden="true" customHeight="true" outlineLevel="0" collapsed="false">
      <c r="A78" s="187"/>
      <c r="B78" s="187"/>
      <c r="C78" s="190"/>
      <c r="D78" s="191"/>
    </row>
    <row r="79" customFormat="false" ht="16.5" hidden="false" customHeight="false" outlineLevel="0" collapsed="false">
      <c r="A79" s="187"/>
      <c r="B79" s="187"/>
      <c r="C79" s="190"/>
      <c r="D79" s="191"/>
    </row>
    <row r="80" customFormat="false" ht="17.25" hidden="false" customHeight="false" outlineLevel="0" collapsed="false">
      <c r="A80" s="187"/>
      <c r="B80" s="187"/>
      <c r="C80" s="192"/>
      <c r="D80" s="193"/>
    </row>
    <row r="81" customFormat="false" ht="16.5" hidden="false" customHeight="false" outlineLevel="0" collapsed="false"/>
    <row r="82" customFormat="false" ht="16.5" hidden="false" customHeight="false" outlineLevel="0" collapsed="false"/>
    <row r="83" customFormat="false" ht="16.5" hidden="false" customHeight="false" outlineLevel="0" collapsed="false"/>
    <row r="84" customFormat="false" ht="16.5" hidden="false" customHeight="false" outlineLevel="0" collapsed="false"/>
    <row r="85" customFormat="false" ht="16.5" hidden="false" customHeight="false" outlineLevel="0" collapsed="false"/>
    <row r="86" customFormat="false" ht="16.5" hidden="false" customHeight="false" outlineLevel="0" collapsed="false"/>
    <row r="87" customFormat="false" ht="16.5" hidden="false" customHeight="false" outlineLevel="0" collapsed="false"/>
    <row r="88" customFormat="false" ht="16.5" hidden="false" customHeight="false" outlineLevel="0" collapsed="false"/>
    <row r="89" customFormat="false" ht="16.5" hidden="false" customHeight="false" outlineLevel="0" collapsed="false"/>
    <row r="90" customFormat="false" ht="16.5" hidden="false" customHeight="false" outlineLevel="0" collapsed="false"/>
    <row r="91" customFormat="false" ht="16.5" hidden="false" customHeight="false" outlineLevel="0" collapsed="false"/>
    <row r="92" customFormat="false" ht="16.5" hidden="false" customHeight="false" outlineLevel="0" collapsed="false"/>
    <row r="93" customFormat="false" ht="16.5" hidden="false" customHeight="false" outlineLevel="0" collapsed="false"/>
    <row r="94" customFormat="false" ht="16.5" hidden="false" customHeight="false" outlineLevel="0" collapsed="false"/>
    <row r="95" customFormat="false" ht="16.5" hidden="false" customHeight="false" outlineLevel="0" collapsed="false"/>
    <row r="96" customFormat="false" ht="16.5" hidden="false" customHeight="false" outlineLevel="0" collapsed="false"/>
    <row r="97" customFormat="false" ht="16.5" hidden="false" customHeight="false" outlineLevel="0" collapsed="false"/>
    <row r="98" customFormat="false" ht="16.5" hidden="false" customHeight="false" outlineLevel="0" collapsed="false"/>
    <row r="99" customFormat="false" ht="16.5" hidden="false" customHeight="false" outlineLevel="0" collapsed="false"/>
    <row r="100" customFormat="false" ht="16.5" hidden="false" customHeight="false" outlineLevel="0" collapsed="false"/>
    <row r="101" customFormat="false" ht="16.5" hidden="false" customHeight="false" outlineLevel="0" collapsed="false"/>
    <row r="102" customFormat="false" ht="16.5" hidden="false" customHeight="false" outlineLevel="0" collapsed="false"/>
    <row r="103" customFormat="false" ht="16.5" hidden="false" customHeight="false" outlineLevel="0" collapsed="false"/>
    <row r="104" customFormat="false" ht="16.5" hidden="false" customHeight="false" outlineLevel="0" collapsed="false"/>
    <row r="105" customFormat="false" ht="16.5" hidden="false" customHeight="false" outlineLevel="0" collapsed="false"/>
    <row r="106" customFormat="false" ht="16.5" hidden="false" customHeight="false" outlineLevel="0" collapsed="false"/>
    <row r="107" customFormat="false" ht="16.5" hidden="false" customHeight="false" outlineLevel="0" collapsed="false"/>
    <row r="108" customFormat="false" ht="16.5" hidden="false" customHeight="false" outlineLevel="0" collapsed="false"/>
    <row r="109" customFormat="false" ht="16.5" hidden="false" customHeight="false" outlineLevel="0" collapsed="false"/>
    <row r="110" customFormat="false" ht="16.5" hidden="false" customHeight="false" outlineLevel="0" collapsed="false"/>
    <row r="111" customFormat="false" ht="16.5" hidden="false" customHeight="false" outlineLevel="0" collapsed="false"/>
    <row r="112" customFormat="false" ht="16.5" hidden="false" customHeight="false" outlineLevel="0" collapsed="false"/>
    <row r="113" customFormat="false" ht="16.5" hidden="false" customHeight="false" outlineLevel="0" collapsed="false"/>
    <row r="114" customFormat="false" ht="16.5" hidden="false" customHeight="false" outlineLevel="0" collapsed="false"/>
    <row r="115" customFormat="false" ht="16.5" hidden="false" customHeight="false" outlineLevel="0" collapsed="false"/>
    <row r="116" customFormat="false" ht="16.5" hidden="false" customHeight="false" outlineLevel="0" collapsed="false"/>
    <row r="117" customFormat="false" ht="16.5" hidden="false" customHeight="false" outlineLevel="0" collapsed="false"/>
    <row r="118" customFormat="false" ht="16.5" hidden="false" customHeight="false" outlineLevel="0" collapsed="false"/>
    <row r="119" customFormat="false" ht="16.5" hidden="false" customHeight="false" outlineLevel="0" collapsed="false"/>
    <row r="120" customFormat="false" ht="16.5" hidden="false" customHeight="false" outlineLevel="0" collapsed="false"/>
    <row r="121" customFormat="false" ht="16.5" hidden="false" customHeight="false" outlineLevel="0" collapsed="false"/>
    <row r="122" customFormat="false" ht="16.5" hidden="false" customHeight="false" outlineLevel="0" collapsed="false"/>
    <row r="123" customFormat="false" ht="16.5" hidden="false" customHeight="false" outlineLevel="0" collapsed="false"/>
    <row r="124" customFormat="false" ht="16.5" hidden="false" customHeight="false" outlineLevel="0" collapsed="false"/>
    <row r="125" customFormat="false" ht="16.5" hidden="false" customHeight="false" outlineLevel="0" collapsed="false"/>
    <row r="126" customFormat="false" ht="16.5" hidden="false" customHeight="false" outlineLevel="0" collapsed="false"/>
    <row r="127" customFormat="false" ht="16.5" hidden="false" customHeight="false" outlineLevel="0" collapsed="false"/>
    <row r="128" customFormat="false" ht="16.5" hidden="false" customHeight="false" outlineLevel="0" collapsed="false"/>
    <row r="129" customFormat="false" ht="16.5" hidden="false" customHeight="false" outlineLevel="0" collapsed="false"/>
    <row r="130" customFormat="false" ht="16.5" hidden="false" customHeight="false" outlineLevel="0" collapsed="false"/>
  </sheetData>
  <mergeCells count="71">
    <mergeCell ref="C1:D2"/>
    <mergeCell ref="A2:B2"/>
    <mergeCell ref="B3:B4"/>
    <mergeCell ref="D3:D4"/>
    <mergeCell ref="E3:E12"/>
    <mergeCell ref="B5:B6"/>
    <mergeCell ref="D5:D6"/>
    <mergeCell ref="B7:B8"/>
    <mergeCell ref="D7:D8"/>
    <mergeCell ref="B9:B10"/>
    <mergeCell ref="D9:D10"/>
    <mergeCell ref="A11:B12"/>
    <mergeCell ref="D11:D12"/>
    <mergeCell ref="B13:B14"/>
    <mergeCell ref="D13:D14"/>
    <mergeCell ref="E13:E14"/>
    <mergeCell ref="B15:B16"/>
    <mergeCell ref="D15:D16"/>
    <mergeCell ref="A17:B17"/>
    <mergeCell ref="C17:D17"/>
    <mergeCell ref="A18:B19"/>
    <mergeCell ref="D18:D19"/>
    <mergeCell ref="E18:E19"/>
    <mergeCell ref="A20:B20"/>
    <mergeCell ref="C20:D20"/>
    <mergeCell ref="A21:B21"/>
    <mergeCell ref="C21:D21"/>
    <mergeCell ref="A22:B22"/>
    <mergeCell ref="A23:B24"/>
    <mergeCell ref="D23:D24"/>
    <mergeCell ref="E23:E24"/>
    <mergeCell ref="A25:B25"/>
    <mergeCell ref="C25:D25"/>
    <mergeCell ref="A28:B28"/>
    <mergeCell ref="C28:D29"/>
    <mergeCell ref="E28:E29"/>
    <mergeCell ref="A29:B29"/>
    <mergeCell ref="A30:B30"/>
    <mergeCell ref="A31:B32"/>
    <mergeCell ref="D31:D32"/>
    <mergeCell ref="E31:E32"/>
    <mergeCell ref="A33:B35"/>
    <mergeCell ref="D33:D35"/>
    <mergeCell ref="E33:E34"/>
    <mergeCell ref="A36:B38"/>
    <mergeCell ref="D36:D38"/>
    <mergeCell ref="E36:E37"/>
    <mergeCell ref="A39:B40"/>
    <mergeCell ref="D39:D40"/>
    <mergeCell ref="E39:E40"/>
    <mergeCell ref="A41:B42"/>
    <mergeCell ref="D41:D42"/>
    <mergeCell ref="E41:E42"/>
    <mergeCell ref="A43:B44"/>
    <mergeCell ref="D43:D44"/>
    <mergeCell ref="E43:E48"/>
    <mergeCell ref="A45:B46"/>
    <mergeCell ref="D45:D46"/>
    <mergeCell ref="A47:B48"/>
    <mergeCell ref="D47:D48"/>
    <mergeCell ref="A49:B49"/>
    <mergeCell ref="C49:D49"/>
    <mergeCell ref="A50:B51"/>
    <mergeCell ref="D50:D51"/>
    <mergeCell ref="E50:E51"/>
    <mergeCell ref="A52:B53"/>
    <mergeCell ref="D52:D53"/>
    <mergeCell ref="E52:E53"/>
    <mergeCell ref="A54:B54"/>
    <mergeCell ref="C54:D54"/>
    <mergeCell ref="A55:B80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3:D5 D7 D9 D11 D13 D15 D18 E20 D23 D31 D33:D34 D36:D37 D39:D48 D50:D53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9"/>
  <sheetViews>
    <sheetView showFormulas="false" showGridLines="fals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IT632" activeCellId="0" sqref="IT632:IU632"/>
    </sheetView>
  </sheetViews>
  <sheetFormatPr defaultColWidth="15.84765625" defaultRowHeight="16.5" zeroHeight="true" outlineLevelRow="0" outlineLevelCol="0"/>
  <cols>
    <col collapsed="false" customWidth="true" hidden="false" outlineLevel="0" max="1" min="1" style="194" width="15.7"/>
    <col collapsed="false" customWidth="true" hidden="false" outlineLevel="0" max="2" min="2" style="195" width="26.42"/>
    <col collapsed="false" customWidth="true" hidden="false" outlineLevel="0" max="3" min="3" style="196" width="12.14"/>
    <col collapsed="false" customWidth="true" hidden="false" outlineLevel="0" max="4" min="4" style="196" width="13.56"/>
    <col collapsed="false" customWidth="true" hidden="false" outlineLevel="0" max="5" min="5" style="196" width="19.28"/>
    <col collapsed="false" customWidth="true" hidden="false" outlineLevel="0" max="7" min="6" style="196" width="16.7"/>
    <col collapsed="false" customWidth="true" hidden="true" outlineLevel="0" max="8" min="8" style="196" width="7.28"/>
    <col collapsed="false" customWidth="false" hidden="true" outlineLevel="0" max="253" min="9" style="196" width="15.85"/>
    <col collapsed="false" customWidth="true" hidden="false" outlineLevel="0" max="254" min="254" style="196" width="13.56"/>
    <col collapsed="false" customWidth="true" hidden="false" outlineLevel="0" max="255" min="255" style="196" width="14.14"/>
    <col collapsed="false" customWidth="false" hidden="false" outlineLevel="0" max="257" min="256" style="196" width="15.85"/>
  </cols>
  <sheetData>
    <row r="1" s="199" customFormat="true" ht="21.75" hidden="false" customHeight="true" outlineLevel="0" collapsed="false">
      <c r="A1" s="197" t="s">
        <v>13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  <c r="BB1" s="197"/>
      <c r="BC1" s="197"/>
      <c r="BD1" s="197"/>
      <c r="BE1" s="197"/>
      <c r="BF1" s="197"/>
      <c r="BG1" s="197"/>
      <c r="BH1" s="197"/>
      <c r="BI1" s="197"/>
      <c r="BJ1" s="197"/>
      <c r="BK1" s="197"/>
      <c r="BL1" s="197"/>
      <c r="BM1" s="197"/>
      <c r="BN1" s="197"/>
      <c r="BO1" s="197"/>
      <c r="BP1" s="197"/>
      <c r="BQ1" s="197"/>
      <c r="BR1" s="197"/>
      <c r="BS1" s="197"/>
      <c r="BT1" s="197"/>
      <c r="BU1" s="197"/>
      <c r="BV1" s="197"/>
      <c r="BW1" s="197"/>
      <c r="BX1" s="197"/>
      <c r="BY1" s="197"/>
      <c r="BZ1" s="197"/>
      <c r="CA1" s="197"/>
      <c r="CB1" s="197"/>
      <c r="CC1" s="197"/>
      <c r="CD1" s="197"/>
      <c r="CE1" s="197"/>
      <c r="CF1" s="197"/>
      <c r="CG1" s="197"/>
      <c r="CH1" s="197"/>
      <c r="CI1" s="197"/>
      <c r="CJ1" s="197"/>
      <c r="CK1" s="197"/>
      <c r="CL1" s="197"/>
      <c r="CM1" s="197"/>
      <c r="CN1" s="197"/>
      <c r="CO1" s="197"/>
      <c r="CP1" s="197"/>
      <c r="CQ1" s="197"/>
      <c r="CR1" s="197"/>
      <c r="CS1" s="197"/>
      <c r="CT1" s="197"/>
      <c r="CU1" s="197"/>
      <c r="CV1" s="197"/>
      <c r="CW1" s="197"/>
      <c r="CX1" s="197"/>
      <c r="CY1" s="197"/>
      <c r="CZ1" s="197"/>
      <c r="DA1" s="197"/>
      <c r="DB1" s="197"/>
      <c r="DC1" s="197"/>
      <c r="DD1" s="197"/>
      <c r="DE1" s="197"/>
      <c r="DF1" s="197"/>
      <c r="DG1" s="197"/>
      <c r="DH1" s="197"/>
      <c r="DI1" s="197"/>
      <c r="DJ1" s="197"/>
      <c r="DK1" s="197"/>
      <c r="DL1" s="197"/>
      <c r="DM1" s="197"/>
      <c r="DN1" s="197"/>
      <c r="DO1" s="197"/>
      <c r="DP1" s="197"/>
      <c r="DQ1" s="197"/>
      <c r="DR1" s="197"/>
      <c r="DS1" s="197"/>
      <c r="DT1" s="197"/>
      <c r="DU1" s="197"/>
      <c r="DV1" s="197"/>
      <c r="DW1" s="197"/>
      <c r="DX1" s="197"/>
      <c r="DY1" s="197"/>
      <c r="DZ1" s="197"/>
      <c r="EA1" s="197"/>
      <c r="EB1" s="197"/>
      <c r="EC1" s="197"/>
      <c r="ED1" s="197"/>
      <c r="EE1" s="197"/>
      <c r="EF1" s="197"/>
      <c r="EG1" s="197"/>
      <c r="EH1" s="197"/>
      <c r="EI1" s="197"/>
      <c r="EJ1" s="197"/>
      <c r="EK1" s="197"/>
      <c r="EL1" s="197"/>
      <c r="EM1" s="197"/>
      <c r="EN1" s="197"/>
      <c r="EO1" s="197"/>
      <c r="EP1" s="197"/>
      <c r="EQ1" s="197"/>
      <c r="ER1" s="197"/>
      <c r="ES1" s="197"/>
      <c r="ET1" s="197"/>
      <c r="EU1" s="197"/>
      <c r="EV1" s="197"/>
      <c r="EW1" s="197"/>
      <c r="EX1" s="197"/>
      <c r="EY1" s="197"/>
      <c r="EZ1" s="197"/>
      <c r="FA1" s="197"/>
      <c r="FB1" s="197"/>
      <c r="FC1" s="197"/>
      <c r="FD1" s="197"/>
      <c r="FE1" s="197"/>
      <c r="FF1" s="197"/>
      <c r="FG1" s="197"/>
      <c r="FH1" s="197"/>
      <c r="FI1" s="197"/>
      <c r="FJ1" s="197"/>
      <c r="FK1" s="197"/>
      <c r="FL1" s="197"/>
      <c r="FM1" s="197"/>
      <c r="FN1" s="197"/>
      <c r="FO1" s="197"/>
      <c r="FP1" s="197"/>
      <c r="FQ1" s="197"/>
      <c r="FR1" s="197"/>
      <c r="FS1" s="197"/>
      <c r="FT1" s="197"/>
      <c r="FU1" s="197"/>
      <c r="FV1" s="197"/>
      <c r="FW1" s="197"/>
      <c r="FX1" s="197"/>
      <c r="FY1" s="197"/>
      <c r="FZ1" s="197"/>
      <c r="GA1" s="197"/>
      <c r="GB1" s="197"/>
      <c r="GC1" s="197"/>
      <c r="GD1" s="197"/>
      <c r="GE1" s="197"/>
      <c r="GF1" s="197"/>
      <c r="GG1" s="197"/>
      <c r="GH1" s="197"/>
      <c r="GI1" s="197"/>
      <c r="GJ1" s="197"/>
      <c r="GK1" s="197"/>
      <c r="GL1" s="197"/>
      <c r="GM1" s="197"/>
      <c r="GN1" s="197"/>
      <c r="GO1" s="197"/>
      <c r="GP1" s="197"/>
      <c r="GQ1" s="197"/>
      <c r="GR1" s="197"/>
      <c r="GS1" s="197"/>
      <c r="GT1" s="197"/>
      <c r="GU1" s="197"/>
      <c r="GV1" s="197"/>
      <c r="GW1" s="197"/>
      <c r="GX1" s="197"/>
      <c r="GY1" s="197"/>
      <c r="GZ1" s="197"/>
      <c r="HA1" s="197"/>
      <c r="HB1" s="197"/>
      <c r="HC1" s="197"/>
      <c r="HD1" s="197"/>
      <c r="HE1" s="197"/>
      <c r="HF1" s="197"/>
      <c r="HG1" s="197"/>
      <c r="HH1" s="197"/>
      <c r="HI1" s="197"/>
      <c r="HJ1" s="197"/>
      <c r="HK1" s="197"/>
      <c r="HL1" s="197"/>
      <c r="HM1" s="197"/>
      <c r="HN1" s="197"/>
      <c r="HO1" s="197"/>
      <c r="HP1" s="197"/>
      <c r="HQ1" s="197"/>
      <c r="HR1" s="197"/>
      <c r="HS1" s="197"/>
      <c r="HT1" s="197"/>
      <c r="HU1" s="197"/>
      <c r="HV1" s="197"/>
      <c r="HW1" s="197"/>
      <c r="HX1" s="197"/>
      <c r="HY1" s="197"/>
      <c r="HZ1" s="197"/>
      <c r="IA1" s="197"/>
      <c r="IB1" s="197"/>
      <c r="IC1" s="197"/>
      <c r="ID1" s="197"/>
      <c r="IE1" s="197"/>
      <c r="IF1" s="197"/>
      <c r="IG1" s="197"/>
      <c r="IH1" s="197"/>
      <c r="II1" s="197"/>
      <c r="IJ1" s="197"/>
      <c r="IK1" s="197"/>
      <c r="IL1" s="197"/>
      <c r="IM1" s="197"/>
      <c r="IN1" s="197"/>
      <c r="IO1" s="197"/>
      <c r="IP1" s="197"/>
      <c r="IQ1" s="197"/>
      <c r="IR1" s="197"/>
      <c r="IS1" s="197"/>
      <c r="IT1" s="197"/>
      <c r="IU1" s="197"/>
      <c r="IV1" s="198"/>
    </row>
    <row r="2" s="199" customFormat="true" ht="18.6" hidden="false" customHeight="true" outlineLevel="0" collapsed="false">
      <c r="A2" s="200" t="s">
        <v>134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0"/>
      <c r="CA2" s="200"/>
      <c r="CB2" s="200"/>
      <c r="CC2" s="200"/>
      <c r="CD2" s="200"/>
      <c r="CE2" s="200"/>
      <c r="CF2" s="200"/>
      <c r="CG2" s="200"/>
      <c r="CH2" s="200"/>
      <c r="CI2" s="200"/>
      <c r="CJ2" s="200"/>
      <c r="CK2" s="200"/>
      <c r="CL2" s="200"/>
      <c r="CM2" s="200"/>
      <c r="CN2" s="200"/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200"/>
      <c r="DA2" s="200"/>
      <c r="DB2" s="200"/>
      <c r="DC2" s="200"/>
      <c r="DD2" s="200"/>
      <c r="DE2" s="200"/>
      <c r="DF2" s="200"/>
      <c r="DG2" s="200"/>
      <c r="DH2" s="200"/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  <c r="DT2" s="200"/>
      <c r="DU2" s="200"/>
      <c r="DV2" s="200"/>
      <c r="DW2" s="200"/>
      <c r="DX2" s="200"/>
      <c r="DY2" s="200"/>
      <c r="DZ2" s="200"/>
      <c r="EA2" s="200"/>
      <c r="EB2" s="200"/>
      <c r="EC2" s="200"/>
      <c r="ED2" s="200"/>
      <c r="EE2" s="200"/>
      <c r="EF2" s="200"/>
      <c r="EG2" s="200"/>
      <c r="EH2" s="200"/>
      <c r="EI2" s="200"/>
      <c r="EJ2" s="200"/>
      <c r="EK2" s="200"/>
      <c r="EL2" s="200"/>
      <c r="EM2" s="200"/>
      <c r="EN2" s="200"/>
      <c r="EO2" s="200"/>
      <c r="EP2" s="200"/>
      <c r="EQ2" s="200"/>
      <c r="ER2" s="200"/>
      <c r="ES2" s="200"/>
      <c r="ET2" s="200"/>
      <c r="EU2" s="200"/>
      <c r="EV2" s="200"/>
      <c r="EW2" s="200"/>
      <c r="EX2" s="200"/>
      <c r="EY2" s="200"/>
      <c r="EZ2" s="200"/>
      <c r="FA2" s="200"/>
      <c r="FB2" s="200"/>
      <c r="FC2" s="200"/>
      <c r="FD2" s="200"/>
      <c r="FE2" s="200"/>
      <c r="FF2" s="200"/>
      <c r="FG2" s="200"/>
      <c r="FH2" s="200"/>
      <c r="FI2" s="200"/>
      <c r="FJ2" s="200"/>
      <c r="FK2" s="200"/>
      <c r="FL2" s="200"/>
      <c r="FM2" s="200"/>
      <c r="FN2" s="200"/>
      <c r="FO2" s="200"/>
      <c r="FP2" s="200"/>
      <c r="FQ2" s="200"/>
      <c r="FR2" s="200"/>
      <c r="FS2" s="200"/>
      <c r="FT2" s="200"/>
      <c r="FU2" s="200"/>
      <c r="FV2" s="200"/>
      <c r="FW2" s="200"/>
      <c r="FX2" s="200"/>
      <c r="FY2" s="200"/>
      <c r="FZ2" s="200"/>
      <c r="GA2" s="200"/>
      <c r="GB2" s="200"/>
      <c r="GC2" s="200"/>
      <c r="GD2" s="200"/>
      <c r="GE2" s="200"/>
      <c r="GF2" s="200"/>
      <c r="GG2" s="200"/>
      <c r="GH2" s="200"/>
      <c r="GI2" s="200"/>
      <c r="GJ2" s="200"/>
      <c r="GK2" s="200"/>
      <c r="GL2" s="200"/>
      <c r="GM2" s="200"/>
      <c r="GN2" s="200"/>
      <c r="GO2" s="200"/>
      <c r="GP2" s="200"/>
      <c r="GQ2" s="200"/>
      <c r="GR2" s="200"/>
      <c r="GS2" s="200"/>
      <c r="GT2" s="200"/>
      <c r="GU2" s="200"/>
      <c r="GV2" s="200"/>
      <c r="GW2" s="200"/>
      <c r="GX2" s="200"/>
      <c r="GY2" s="200"/>
      <c r="GZ2" s="200"/>
      <c r="HA2" s="200"/>
      <c r="HB2" s="200"/>
      <c r="HC2" s="200"/>
      <c r="HD2" s="200"/>
      <c r="HE2" s="200"/>
      <c r="HF2" s="200"/>
      <c r="HG2" s="200"/>
      <c r="HH2" s="200"/>
      <c r="HI2" s="200"/>
      <c r="HJ2" s="200"/>
      <c r="HK2" s="200"/>
      <c r="HL2" s="200"/>
      <c r="HM2" s="200"/>
      <c r="HN2" s="200"/>
      <c r="HO2" s="200"/>
      <c r="HP2" s="200"/>
      <c r="HQ2" s="200"/>
      <c r="HR2" s="200"/>
      <c r="HS2" s="200"/>
      <c r="HT2" s="200"/>
      <c r="HU2" s="200"/>
      <c r="HV2" s="200"/>
      <c r="HW2" s="200"/>
      <c r="HX2" s="200"/>
      <c r="HY2" s="200"/>
      <c r="HZ2" s="200"/>
      <c r="IA2" s="200"/>
      <c r="IB2" s="200"/>
      <c r="IC2" s="200"/>
      <c r="ID2" s="200"/>
      <c r="IE2" s="200"/>
      <c r="IF2" s="200"/>
      <c r="IG2" s="200"/>
      <c r="IH2" s="200"/>
      <c r="II2" s="200"/>
      <c r="IJ2" s="200"/>
      <c r="IK2" s="200"/>
      <c r="IL2" s="200"/>
      <c r="IM2" s="200"/>
      <c r="IN2" s="200"/>
      <c r="IO2" s="200"/>
      <c r="IP2" s="200"/>
      <c r="IQ2" s="200"/>
      <c r="IR2" s="200"/>
      <c r="IS2" s="200"/>
      <c r="IT2" s="200"/>
      <c r="IU2" s="200"/>
      <c r="IV2" s="198"/>
    </row>
    <row r="3" s="199" customFormat="true" ht="14.45" hidden="tru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200"/>
      <c r="BK3" s="200"/>
      <c r="BL3" s="200"/>
      <c r="BM3" s="200"/>
      <c r="BN3" s="200"/>
      <c r="BO3" s="200"/>
      <c r="BP3" s="200"/>
      <c r="BQ3" s="200"/>
      <c r="BR3" s="200"/>
      <c r="BS3" s="200"/>
      <c r="BT3" s="200"/>
      <c r="BU3" s="200"/>
      <c r="BV3" s="200"/>
      <c r="BW3" s="200"/>
      <c r="BX3" s="200"/>
      <c r="BY3" s="200"/>
      <c r="BZ3" s="200"/>
      <c r="CA3" s="200"/>
      <c r="CB3" s="200"/>
      <c r="CC3" s="200"/>
      <c r="CD3" s="200"/>
      <c r="CE3" s="200"/>
      <c r="CF3" s="200"/>
      <c r="CG3" s="200"/>
      <c r="CH3" s="200"/>
      <c r="CI3" s="200"/>
      <c r="CJ3" s="200"/>
      <c r="CK3" s="200"/>
      <c r="CL3" s="200"/>
      <c r="CM3" s="200"/>
      <c r="CN3" s="200"/>
      <c r="CO3" s="200"/>
      <c r="CP3" s="200"/>
      <c r="CQ3" s="200"/>
      <c r="CR3" s="200"/>
      <c r="CS3" s="200"/>
      <c r="CT3" s="200"/>
      <c r="CU3" s="200"/>
      <c r="CV3" s="200"/>
      <c r="CW3" s="200"/>
      <c r="CX3" s="200"/>
      <c r="CY3" s="200"/>
      <c r="CZ3" s="200"/>
      <c r="DA3" s="200"/>
      <c r="DB3" s="200"/>
      <c r="DC3" s="200"/>
      <c r="DD3" s="200"/>
      <c r="DE3" s="200"/>
      <c r="DF3" s="200"/>
      <c r="DG3" s="200"/>
      <c r="DH3" s="200"/>
      <c r="DI3" s="200"/>
      <c r="DJ3" s="200"/>
      <c r="DK3" s="200"/>
      <c r="DL3" s="200"/>
      <c r="DM3" s="200"/>
      <c r="DN3" s="200"/>
      <c r="DO3" s="200"/>
      <c r="DP3" s="200"/>
      <c r="DQ3" s="200"/>
      <c r="DR3" s="200"/>
      <c r="DS3" s="200"/>
      <c r="DT3" s="200"/>
      <c r="DU3" s="200"/>
      <c r="DV3" s="200"/>
      <c r="DW3" s="200"/>
      <c r="DX3" s="200"/>
      <c r="DY3" s="200"/>
      <c r="DZ3" s="200"/>
      <c r="EA3" s="200"/>
      <c r="EB3" s="200"/>
      <c r="EC3" s="200"/>
      <c r="ED3" s="200"/>
      <c r="EE3" s="200"/>
      <c r="EF3" s="200"/>
      <c r="EG3" s="200"/>
      <c r="EH3" s="200"/>
      <c r="EI3" s="200"/>
      <c r="EJ3" s="200"/>
      <c r="EK3" s="200"/>
      <c r="EL3" s="200"/>
      <c r="EM3" s="200"/>
      <c r="EN3" s="200"/>
      <c r="EO3" s="200"/>
      <c r="EP3" s="200"/>
      <c r="EQ3" s="200"/>
      <c r="ER3" s="200"/>
      <c r="ES3" s="200"/>
      <c r="ET3" s="200"/>
      <c r="EU3" s="200"/>
      <c r="EV3" s="200"/>
      <c r="EW3" s="200"/>
      <c r="EX3" s="200"/>
      <c r="EY3" s="200"/>
      <c r="EZ3" s="200"/>
      <c r="FA3" s="200"/>
      <c r="FB3" s="200"/>
      <c r="FC3" s="200"/>
      <c r="FD3" s="200"/>
      <c r="FE3" s="200"/>
      <c r="FF3" s="200"/>
      <c r="FG3" s="200"/>
      <c r="FH3" s="200"/>
      <c r="FI3" s="200"/>
      <c r="FJ3" s="200"/>
      <c r="FK3" s="200"/>
      <c r="FL3" s="200"/>
      <c r="FM3" s="200"/>
      <c r="FN3" s="200"/>
      <c r="FO3" s="200"/>
      <c r="FP3" s="200"/>
      <c r="FQ3" s="200"/>
      <c r="FR3" s="200"/>
      <c r="FS3" s="200"/>
      <c r="FT3" s="200"/>
      <c r="FU3" s="200"/>
      <c r="FV3" s="200"/>
      <c r="FW3" s="200"/>
      <c r="FX3" s="200"/>
      <c r="FY3" s="200"/>
      <c r="FZ3" s="200"/>
      <c r="GA3" s="200"/>
      <c r="GB3" s="200"/>
      <c r="GC3" s="200"/>
      <c r="GD3" s="200"/>
      <c r="GE3" s="200"/>
      <c r="GF3" s="200"/>
      <c r="GG3" s="200"/>
      <c r="GH3" s="200"/>
      <c r="GI3" s="200"/>
      <c r="GJ3" s="200"/>
      <c r="GK3" s="200"/>
      <c r="GL3" s="200"/>
      <c r="GM3" s="200"/>
      <c r="GN3" s="200"/>
      <c r="GO3" s="200"/>
      <c r="GP3" s="200"/>
      <c r="GQ3" s="200"/>
      <c r="GR3" s="200"/>
      <c r="GS3" s="200"/>
      <c r="GT3" s="200"/>
      <c r="GU3" s="200"/>
      <c r="GV3" s="200"/>
      <c r="GW3" s="200"/>
      <c r="GX3" s="200"/>
      <c r="GY3" s="200"/>
      <c r="GZ3" s="200"/>
      <c r="HA3" s="200"/>
      <c r="HB3" s="200"/>
      <c r="HC3" s="200"/>
      <c r="HD3" s="200"/>
      <c r="HE3" s="200"/>
      <c r="HF3" s="200"/>
      <c r="HG3" s="200"/>
      <c r="HH3" s="200"/>
      <c r="HI3" s="200"/>
      <c r="HJ3" s="200"/>
      <c r="HK3" s="200"/>
      <c r="HL3" s="200"/>
      <c r="HM3" s="200"/>
      <c r="HN3" s="200"/>
      <c r="HO3" s="200"/>
      <c r="HP3" s="200"/>
      <c r="HQ3" s="200"/>
      <c r="HR3" s="200"/>
      <c r="HS3" s="200"/>
      <c r="HT3" s="200"/>
      <c r="HU3" s="200"/>
      <c r="HV3" s="200"/>
      <c r="HW3" s="200"/>
      <c r="HX3" s="200"/>
      <c r="HY3" s="200"/>
      <c r="HZ3" s="200"/>
      <c r="IA3" s="200"/>
      <c r="IB3" s="200"/>
      <c r="IC3" s="200"/>
      <c r="ID3" s="200"/>
      <c r="IE3" s="200"/>
      <c r="IF3" s="200"/>
      <c r="IG3" s="200"/>
      <c r="IH3" s="200"/>
      <c r="II3" s="200"/>
      <c r="IJ3" s="200"/>
      <c r="IK3" s="200"/>
      <c r="IL3" s="200"/>
      <c r="IM3" s="200"/>
      <c r="IN3" s="200"/>
      <c r="IO3" s="200"/>
      <c r="IP3" s="200"/>
      <c r="IQ3" s="200"/>
      <c r="IR3" s="200"/>
      <c r="IS3" s="200"/>
      <c r="IT3" s="200"/>
      <c r="IU3" s="200"/>
      <c r="IV3" s="198"/>
    </row>
    <row r="4" s="199" customFormat="true" ht="21.6" hidden="tru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198"/>
    </row>
    <row r="5" s="202" customFormat="true" ht="31.5" hidden="false" customHeight="true" outlineLevel="0" collapsed="false">
      <c r="A5" s="201" t="s">
        <v>135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  <c r="ET5" s="201"/>
      <c r="EU5" s="201"/>
      <c r="EV5" s="201"/>
      <c r="EW5" s="201"/>
      <c r="EX5" s="201"/>
      <c r="EY5" s="201"/>
      <c r="EZ5" s="201"/>
      <c r="FA5" s="201"/>
      <c r="FB5" s="201"/>
      <c r="FC5" s="201"/>
      <c r="FD5" s="201"/>
      <c r="FE5" s="201"/>
      <c r="FF5" s="201"/>
      <c r="FG5" s="201"/>
      <c r="FH5" s="201"/>
      <c r="FI5" s="201"/>
      <c r="FJ5" s="201"/>
      <c r="FK5" s="201"/>
      <c r="FL5" s="201"/>
      <c r="FM5" s="201"/>
      <c r="FN5" s="201"/>
      <c r="FO5" s="201"/>
      <c r="FP5" s="201"/>
      <c r="FQ5" s="201"/>
      <c r="FR5" s="201"/>
      <c r="FS5" s="201"/>
      <c r="FT5" s="201"/>
      <c r="FU5" s="201"/>
      <c r="FV5" s="201"/>
      <c r="FW5" s="201"/>
      <c r="FX5" s="201"/>
      <c r="FY5" s="201"/>
      <c r="FZ5" s="201"/>
      <c r="GA5" s="201"/>
      <c r="GB5" s="201"/>
      <c r="GC5" s="201"/>
      <c r="GD5" s="201"/>
      <c r="GE5" s="201"/>
      <c r="GF5" s="201"/>
      <c r="GG5" s="201"/>
      <c r="GH5" s="201"/>
      <c r="GI5" s="201"/>
      <c r="GJ5" s="201"/>
      <c r="GK5" s="201"/>
      <c r="GL5" s="201"/>
      <c r="GM5" s="201"/>
      <c r="GN5" s="201"/>
      <c r="GO5" s="201"/>
      <c r="GP5" s="201"/>
      <c r="GQ5" s="201"/>
      <c r="GR5" s="201"/>
      <c r="GS5" s="201"/>
      <c r="GT5" s="201"/>
      <c r="GU5" s="201"/>
      <c r="GV5" s="201"/>
      <c r="GW5" s="201"/>
      <c r="GX5" s="201"/>
      <c r="GY5" s="201"/>
      <c r="GZ5" s="201"/>
      <c r="HA5" s="201"/>
      <c r="HB5" s="201"/>
      <c r="HC5" s="201"/>
      <c r="HD5" s="201"/>
      <c r="HE5" s="201"/>
      <c r="HF5" s="201"/>
      <c r="HG5" s="201"/>
      <c r="HH5" s="201"/>
      <c r="HI5" s="201"/>
      <c r="HJ5" s="201"/>
      <c r="HK5" s="201"/>
      <c r="HL5" s="201"/>
      <c r="HM5" s="201"/>
      <c r="HN5" s="201"/>
      <c r="HO5" s="201"/>
      <c r="HP5" s="201"/>
      <c r="HQ5" s="201"/>
      <c r="HR5" s="201"/>
      <c r="HS5" s="201"/>
      <c r="HT5" s="201"/>
      <c r="HU5" s="201"/>
      <c r="HV5" s="201"/>
      <c r="HW5" s="201"/>
      <c r="HX5" s="201"/>
      <c r="HY5" s="201"/>
      <c r="HZ5" s="201"/>
      <c r="IA5" s="201"/>
      <c r="IB5" s="201"/>
      <c r="IC5" s="201"/>
      <c r="ID5" s="201"/>
      <c r="IE5" s="201"/>
      <c r="IF5" s="201"/>
      <c r="IG5" s="201"/>
      <c r="IH5" s="201"/>
      <c r="II5" s="201"/>
      <c r="IJ5" s="201"/>
      <c r="IK5" s="201"/>
      <c r="IL5" s="201"/>
      <c r="IM5" s="201"/>
      <c r="IN5" s="201"/>
      <c r="IO5" s="201"/>
      <c r="IP5" s="201"/>
      <c r="IQ5" s="201"/>
      <c r="IR5" s="201"/>
      <c r="IS5" s="201"/>
      <c r="IT5" s="201"/>
      <c r="IU5" s="201"/>
      <c r="IV5" s="198"/>
    </row>
    <row r="6" s="210" customFormat="true" ht="31.5" hidden="false" customHeight="true" outlineLevel="0" collapsed="false">
      <c r="A6" s="203" t="s">
        <v>136</v>
      </c>
      <c r="B6" s="204" t="s">
        <v>137</v>
      </c>
      <c r="C6" s="204" t="s">
        <v>138</v>
      </c>
      <c r="D6" s="205" t="s">
        <v>139</v>
      </c>
      <c r="E6" s="206" t="s">
        <v>140</v>
      </c>
      <c r="F6" s="206"/>
      <c r="G6" s="207" t="s">
        <v>141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/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08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208"/>
      <c r="DQ6" s="208"/>
      <c r="DR6" s="208"/>
      <c r="DS6" s="208"/>
      <c r="DT6" s="208"/>
      <c r="DU6" s="208"/>
      <c r="DV6" s="208"/>
      <c r="DW6" s="208"/>
      <c r="DX6" s="208"/>
      <c r="DY6" s="208"/>
      <c r="DZ6" s="208"/>
      <c r="EA6" s="208"/>
      <c r="EB6" s="208"/>
      <c r="EC6" s="208"/>
      <c r="ED6" s="208"/>
      <c r="EE6" s="208"/>
      <c r="EF6" s="208"/>
      <c r="EG6" s="208"/>
      <c r="EH6" s="208"/>
      <c r="EI6" s="208"/>
      <c r="EJ6" s="208"/>
      <c r="EK6" s="208"/>
      <c r="EL6" s="208"/>
      <c r="EM6" s="208"/>
      <c r="EN6" s="208"/>
      <c r="EO6" s="208"/>
      <c r="EP6" s="208"/>
      <c r="EQ6" s="208"/>
      <c r="ER6" s="208"/>
      <c r="ES6" s="208"/>
      <c r="ET6" s="208"/>
      <c r="EU6" s="208"/>
      <c r="EV6" s="208"/>
      <c r="EW6" s="208"/>
      <c r="EX6" s="208"/>
      <c r="EY6" s="208"/>
      <c r="EZ6" s="208"/>
      <c r="FA6" s="208"/>
      <c r="FB6" s="208"/>
      <c r="FC6" s="208"/>
      <c r="FD6" s="208"/>
      <c r="FE6" s="208"/>
      <c r="FF6" s="208"/>
      <c r="FG6" s="208"/>
      <c r="FH6" s="208"/>
      <c r="FI6" s="208"/>
      <c r="FJ6" s="208"/>
      <c r="FK6" s="208"/>
      <c r="FL6" s="208"/>
      <c r="FM6" s="208"/>
      <c r="FN6" s="208"/>
      <c r="FO6" s="208"/>
      <c r="FP6" s="208"/>
      <c r="FQ6" s="208"/>
      <c r="FR6" s="208"/>
      <c r="FS6" s="208"/>
      <c r="FT6" s="208"/>
      <c r="FU6" s="208"/>
      <c r="FV6" s="208"/>
      <c r="FW6" s="208"/>
      <c r="FX6" s="208"/>
      <c r="FY6" s="208"/>
      <c r="FZ6" s="208"/>
      <c r="GA6" s="208"/>
      <c r="GB6" s="208"/>
      <c r="GC6" s="208"/>
      <c r="GD6" s="208"/>
      <c r="GE6" s="208"/>
      <c r="GF6" s="208"/>
      <c r="GG6" s="208"/>
      <c r="GH6" s="208"/>
      <c r="GI6" s="208"/>
      <c r="GJ6" s="208"/>
      <c r="GK6" s="208"/>
      <c r="GL6" s="208"/>
      <c r="GM6" s="208"/>
      <c r="GN6" s="208"/>
      <c r="GO6" s="208"/>
      <c r="GP6" s="208"/>
      <c r="GQ6" s="208"/>
      <c r="GR6" s="208"/>
      <c r="GS6" s="208"/>
      <c r="GT6" s="208"/>
      <c r="GU6" s="208"/>
      <c r="GV6" s="208"/>
      <c r="GW6" s="208"/>
      <c r="GX6" s="208"/>
      <c r="GY6" s="208"/>
      <c r="GZ6" s="208"/>
      <c r="HA6" s="208"/>
      <c r="HB6" s="208"/>
      <c r="HC6" s="208"/>
      <c r="HD6" s="208"/>
      <c r="HE6" s="208"/>
      <c r="HF6" s="208"/>
      <c r="HG6" s="208"/>
      <c r="HH6" s="208"/>
      <c r="HI6" s="208"/>
      <c r="HJ6" s="208"/>
      <c r="HK6" s="208"/>
      <c r="HL6" s="208"/>
      <c r="HM6" s="208"/>
      <c r="HN6" s="208"/>
      <c r="HO6" s="208"/>
      <c r="HP6" s="208"/>
      <c r="HQ6" s="208"/>
      <c r="HR6" s="208"/>
      <c r="HS6" s="208"/>
      <c r="HT6" s="208"/>
      <c r="HU6" s="208"/>
      <c r="HV6" s="208"/>
      <c r="HW6" s="208"/>
      <c r="HX6" s="208"/>
      <c r="HY6" s="208"/>
      <c r="HZ6" s="208"/>
      <c r="IA6" s="208"/>
      <c r="IB6" s="208"/>
      <c r="IC6" s="208"/>
      <c r="ID6" s="208"/>
      <c r="IE6" s="208"/>
      <c r="IF6" s="208"/>
      <c r="IG6" s="208"/>
      <c r="IH6" s="208"/>
      <c r="II6" s="208"/>
      <c r="IJ6" s="208"/>
      <c r="IK6" s="208"/>
      <c r="IL6" s="208"/>
      <c r="IM6" s="208"/>
      <c r="IN6" s="208"/>
      <c r="IO6" s="208"/>
      <c r="IP6" s="208"/>
      <c r="IQ6" s="208"/>
      <c r="IR6" s="208"/>
      <c r="IS6" s="208"/>
      <c r="IT6" s="209" t="s">
        <v>142</v>
      </c>
      <c r="IU6" s="209"/>
      <c r="IV6" s="198"/>
    </row>
    <row r="7" s="216" customFormat="true" ht="88.5" hidden="false" customHeight="true" outlineLevel="0" collapsed="false">
      <c r="A7" s="203"/>
      <c r="B7" s="204"/>
      <c r="C7" s="204"/>
      <c r="D7" s="211" t="s">
        <v>143</v>
      </c>
      <c r="E7" s="212" t="s">
        <v>143</v>
      </c>
      <c r="F7" s="212" t="s">
        <v>144</v>
      </c>
      <c r="G7" s="207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4"/>
      <c r="GH7" s="214"/>
      <c r="GI7" s="214"/>
      <c r="GJ7" s="214"/>
      <c r="GK7" s="214"/>
      <c r="GL7" s="214"/>
      <c r="GM7" s="214"/>
      <c r="GN7" s="214"/>
      <c r="GO7" s="214"/>
      <c r="GP7" s="214"/>
      <c r="GQ7" s="214"/>
      <c r="GR7" s="214"/>
      <c r="GS7" s="214"/>
      <c r="GT7" s="214"/>
      <c r="GU7" s="214"/>
      <c r="GV7" s="214"/>
      <c r="GW7" s="214"/>
      <c r="GX7" s="214"/>
      <c r="GY7" s="214"/>
      <c r="GZ7" s="214"/>
      <c r="HA7" s="214"/>
      <c r="HB7" s="214"/>
      <c r="HC7" s="214"/>
      <c r="HD7" s="214"/>
      <c r="HE7" s="214"/>
      <c r="HF7" s="214"/>
      <c r="HG7" s="214"/>
      <c r="HH7" s="214"/>
      <c r="HI7" s="214"/>
      <c r="HJ7" s="214"/>
      <c r="HK7" s="214"/>
      <c r="HL7" s="214"/>
      <c r="HM7" s="214"/>
      <c r="HN7" s="214"/>
      <c r="HO7" s="214"/>
      <c r="HP7" s="214"/>
      <c r="HQ7" s="214"/>
      <c r="HR7" s="214"/>
      <c r="HS7" s="214"/>
      <c r="HT7" s="214"/>
      <c r="HU7" s="214"/>
      <c r="HV7" s="214"/>
      <c r="HW7" s="214"/>
      <c r="HX7" s="214"/>
      <c r="HY7" s="214"/>
      <c r="HZ7" s="214"/>
      <c r="IA7" s="214"/>
      <c r="IB7" s="214"/>
      <c r="IC7" s="214"/>
      <c r="ID7" s="214"/>
      <c r="IE7" s="214"/>
      <c r="IF7" s="214"/>
      <c r="IG7" s="214"/>
      <c r="IH7" s="214"/>
      <c r="II7" s="214"/>
      <c r="IJ7" s="214"/>
      <c r="IK7" s="214"/>
      <c r="IL7" s="214"/>
      <c r="IM7" s="214"/>
      <c r="IN7" s="214"/>
      <c r="IO7" s="214"/>
      <c r="IP7" s="214"/>
      <c r="IQ7" s="214"/>
      <c r="IR7" s="214"/>
      <c r="IS7" s="215"/>
      <c r="IT7" s="209"/>
      <c r="IU7" s="209"/>
      <c r="IV7" s="198"/>
    </row>
    <row r="8" s="216" customFormat="true" ht="16.5" hidden="false" customHeight="true" outlineLevel="0" collapsed="false">
      <c r="A8" s="217" t="s">
        <v>145</v>
      </c>
      <c r="B8" s="218" t="s">
        <v>146</v>
      </c>
      <c r="C8" s="219" t="s">
        <v>147</v>
      </c>
      <c r="D8" s="219" t="s">
        <v>148</v>
      </c>
      <c r="E8" s="220" t="s">
        <v>149</v>
      </c>
      <c r="F8" s="220" t="s">
        <v>150</v>
      </c>
      <c r="G8" s="218" t="s">
        <v>151</v>
      </c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IS8" s="222"/>
      <c r="IT8" s="223" t="s">
        <v>152</v>
      </c>
      <c r="IU8" s="223"/>
      <c r="IV8" s="198"/>
    </row>
    <row r="9" s="216" customFormat="true" ht="16.5" hidden="false" customHeight="false" outlineLevel="0" collapsed="false">
      <c r="A9" s="224"/>
      <c r="B9" s="225"/>
      <c r="C9" s="226"/>
      <c r="D9" s="227"/>
      <c r="E9" s="228"/>
      <c r="F9" s="227"/>
      <c r="G9" s="229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230"/>
      <c r="CL9" s="230"/>
      <c r="CM9" s="230"/>
      <c r="CN9" s="230"/>
      <c r="CO9" s="230"/>
      <c r="CP9" s="230"/>
      <c r="CQ9" s="230"/>
      <c r="CR9" s="230"/>
      <c r="CS9" s="230"/>
      <c r="CT9" s="230"/>
      <c r="CU9" s="230"/>
      <c r="CV9" s="230"/>
      <c r="CW9" s="230"/>
      <c r="CX9" s="230"/>
      <c r="CY9" s="230"/>
      <c r="CZ9" s="230"/>
      <c r="DA9" s="230"/>
      <c r="DB9" s="230"/>
      <c r="DC9" s="230"/>
      <c r="DD9" s="230"/>
      <c r="DE9" s="230"/>
      <c r="DF9" s="230"/>
      <c r="DG9" s="230"/>
      <c r="DH9" s="230"/>
      <c r="DI9" s="230"/>
      <c r="DJ9" s="230"/>
      <c r="DK9" s="230"/>
      <c r="DL9" s="230"/>
      <c r="DM9" s="230"/>
      <c r="DN9" s="230"/>
      <c r="DO9" s="230"/>
      <c r="DP9" s="230"/>
      <c r="DQ9" s="230"/>
      <c r="DR9" s="230"/>
      <c r="DS9" s="230"/>
      <c r="DT9" s="230"/>
      <c r="DU9" s="230"/>
      <c r="DV9" s="230"/>
      <c r="DW9" s="230"/>
      <c r="DX9" s="230"/>
      <c r="DY9" s="230"/>
      <c r="DZ9" s="230"/>
      <c r="EA9" s="230"/>
      <c r="EB9" s="230"/>
      <c r="EC9" s="230"/>
      <c r="ED9" s="230"/>
      <c r="EE9" s="230"/>
      <c r="EF9" s="230"/>
      <c r="EG9" s="230"/>
      <c r="EH9" s="230"/>
      <c r="EI9" s="230"/>
      <c r="EJ9" s="230"/>
      <c r="EK9" s="230"/>
      <c r="EL9" s="230"/>
      <c r="EM9" s="230"/>
      <c r="EN9" s="230"/>
      <c r="EO9" s="231"/>
      <c r="EP9" s="231"/>
      <c r="EQ9" s="231"/>
      <c r="ER9" s="231"/>
      <c r="ES9" s="231"/>
      <c r="ET9" s="231"/>
      <c r="EU9" s="231"/>
      <c r="EV9" s="231"/>
      <c r="EW9" s="231"/>
      <c r="EX9" s="231"/>
      <c r="EY9" s="231"/>
      <c r="EZ9" s="231"/>
      <c r="FA9" s="231"/>
      <c r="FB9" s="231"/>
      <c r="FC9" s="231"/>
      <c r="FD9" s="231"/>
      <c r="FE9" s="231"/>
      <c r="FF9" s="231"/>
      <c r="FG9" s="231"/>
      <c r="FH9" s="231"/>
      <c r="FI9" s="231"/>
      <c r="FJ9" s="231"/>
      <c r="FK9" s="231"/>
      <c r="FL9" s="231"/>
      <c r="FM9" s="231"/>
      <c r="FN9" s="231"/>
      <c r="FO9" s="231"/>
      <c r="FP9" s="231"/>
      <c r="FQ9" s="231"/>
      <c r="FR9" s="231"/>
      <c r="FS9" s="231"/>
      <c r="FT9" s="231"/>
      <c r="FU9" s="231"/>
      <c r="FV9" s="231"/>
      <c r="FW9" s="231"/>
      <c r="FX9" s="231"/>
      <c r="FY9" s="231"/>
      <c r="FZ9" s="231"/>
      <c r="GA9" s="231"/>
      <c r="GB9" s="231"/>
      <c r="GC9" s="231"/>
      <c r="GD9" s="231"/>
      <c r="GE9" s="231"/>
      <c r="GF9" s="231"/>
      <c r="GG9" s="231"/>
      <c r="GH9" s="231"/>
      <c r="GI9" s="231"/>
      <c r="GJ9" s="231"/>
      <c r="GK9" s="231"/>
      <c r="GL9" s="231"/>
      <c r="GM9" s="231"/>
      <c r="GN9" s="231"/>
      <c r="GO9" s="231"/>
      <c r="GP9" s="231"/>
      <c r="GQ9" s="231"/>
      <c r="GR9" s="231"/>
      <c r="GS9" s="231"/>
      <c r="GT9" s="231"/>
      <c r="GU9" s="231"/>
      <c r="GV9" s="231"/>
      <c r="GW9" s="231"/>
      <c r="GX9" s="231"/>
      <c r="GY9" s="231"/>
      <c r="GZ9" s="231"/>
      <c r="HA9" s="231"/>
      <c r="HB9" s="231"/>
      <c r="HC9" s="231"/>
      <c r="HD9" s="231"/>
      <c r="HE9" s="231"/>
      <c r="HF9" s="231"/>
      <c r="HG9" s="231"/>
      <c r="HH9" s="231"/>
      <c r="HI9" s="231"/>
      <c r="HJ9" s="231"/>
      <c r="HK9" s="231"/>
      <c r="HL9" s="231"/>
      <c r="HM9" s="231"/>
      <c r="HN9" s="231"/>
      <c r="HO9" s="231"/>
      <c r="HP9" s="231"/>
      <c r="HQ9" s="231"/>
      <c r="HR9" s="231"/>
      <c r="HS9" s="231"/>
      <c r="HT9" s="231"/>
      <c r="HU9" s="231"/>
      <c r="HV9" s="231"/>
      <c r="HW9" s="231"/>
      <c r="HX9" s="231"/>
      <c r="HY9" s="231"/>
      <c r="HZ9" s="231"/>
      <c r="IA9" s="231"/>
      <c r="IB9" s="231"/>
      <c r="IC9" s="231"/>
      <c r="ID9" s="231"/>
      <c r="IE9" s="231"/>
      <c r="IF9" s="231"/>
      <c r="IG9" s="231"/>
      <c r="IH9" s="231"/>
      <c r="II9" s="231"/>
      <c r="IJ9" s="231"/>
      <c r="IK9" s="231"/>
      <c r="IL9" s="231"/>
      <c r="IM9" s="231"/>
      <c r="IN9" s="231"/>
      <c r="IO9" s="231"/>
      <c r="IP9" s="231"/>
      <c r="IQ9" s="231"/>
      <c r="IR9" s="231"/>
      <c r="IS9" s="232"/>
      <c r="IT9" s="233"/>
      <c r="IU9" s="233"/>
      <c r="IV9" s="198"/>
    </row>
    <row r="10" s="216" customFormat="true" ht="16.5" hidden="false" customHeight="false" outlineLevel="0" collapsed="false">
      <c r="A10" s="224"/>
      <c r="B10" s="234"/>
      <c r="C10" s="226"/>
      <c r="D10" s="227"/>
      <c r="E10" s="227"/>
      <c r="F10" s="227"/>
      <c r="G10" s="229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  <c r="BQ10" s="230"/>
      <c r="BR10" s="230"/>
      <c r="BS10" s="230"/>
      <c r="BT10" s="230"/>
      <c r="BU10" s="230"/>
      <c r="BV10" s="230"/>
      <c r="BW10" s="230"/>
      <c r="BX10" s="230"/>
      <c r="BY10" s="230"/>
      <c r="BZ10" s="230"/>
      <c r="CA10" s="230"/>
      <c r="CB10" s="230"/>
      <c r="CC10" s="230"/>
      <c r="CD10" s="230"/>
      <c r="CE10" s="230"/>
      <c r="CF10" s="230"/>
      <c r="CG10" s="230"/>
      <c r="CH10" s="230"/>
      <c r="CI10" s="230"/>
      <c r="CJ10" s="230"/>
      <c r="CK10" s="230"/>
      <c r="CL10" s="230"/>
      <c r="CM10" s="230"/>
      <c r="CN10" s="230"/>
      <c r="CO10" s="230"/>
      <c r="CP10" s="230"/>
      <c r="CQ10" s="230"/>
      <c r="CR10" s="230"/>
      <c r="CS10" s="230"/>
      <c r="CT10" s="230"/>
      <c r="CU10" s="230"/>
      <c r="CV10" s="230"/>
      <c r="CW10" s="230"/>
      <c r="CX10" s="230"/>
      <c r="CY10" s="230"/>
      <c r="CZ10" s="230"/>
      <c r="DA10" s="230"/>
      <c r="DB10" s="230"/>
      <c r="DC10" s="230"/>
      <c r="DD10" s="230"/>
      <c r="DE10" s="230"/>
      <c r="DF10" s="230"/>
      <c r="DG10" s="230"/>
      <c r="DH10" s="230"/>
      <c r="DI10" s="230"/>
      <c r="DJ10" s="230"/>
      <c r="DK10" s="230"/>
      <c r="DL10" s="230"/>
      <c r="DM10" s="230"/>
      <c r="DN10" s="230"/>
      <c r="DO10" s="230"/>
      <c r="DP10" s="230"/>
      <c r="DQ10" s="230"/>
      <c r="DR10" s="230"/>
      <c r="DS10" s="230"/>
      <c r="DT10" s="230"/>
      <c r="DU10" s="230"/>
      <c r="DV10" s="230"/>
      <c r="DW10" s="230"/>
      <c r="DX10" s="230"/>
      <c r="DY10" s="230"/>
      <c r="DZ10" s="230"/>
      <c r="EA10" s="230"/>
      <c r="EB10" s="230"/>
      <c r="EC10" s="230"/>
      <c r="ED10" s="230"/>
      <c r="EE10" s="230"/>
      <c r="EF10" s="230"/>
      <c r="EG10" s="230"/>
      <c r="EH10" s="230"/>
      <c r="EI10" s="230"/>
      <c r="EJ10" s="230"/>
      <c r="EK10" s="230"/>
      <c r="EL10" s="230"/>
      <c r="EM10" s="230"/>
      <c r="EN10" s="230"/>
      <c r="EO10" s="231"/>
      <c r="EP10" s="231"/>
      <c r="EQ10" s="231"/>
      <c r="ER10" s="231"/>
      <c r="ES10" s="231"/>
      <c r="ET10" s="231"/>
      <c r="EU10" s="231"/>
      <c r="EV10" s="231"/>
      <c r="EW10" s="231"/>
      <c r="EX10" s="231"/>
      <c r="EY10" s="231"/>
      <c r="EZ10" s="231"/>
      <c r="FA10" s="231"/>
      <c r="FB10" s="231"/>
      <c r="FC10" s="231"/>
      <c r="FD10" s="231"/>
      <c r="FE10" s="231"/>
      <c r="FF10" s="231"/>
      <c r="FG10" s="231"/>
      <c r="FH10" s="231"/>
      <c r="FI10" s="231"/>
      <c r="FJ10" s="231"/>
      <c r="FK10" s="231"/>
      <c r="FL10" s="231"/>
      <c r="FM10" s="231"/>
      <c r="FN10" s="231"/>
      <c r="FO10" s="231"/>
      <c r="FP10" s="231"/>
      <c r="FQ10" s="231"/>
      <c r="FR10" s="231"/>
      <c r="FS10" s="231"/>
      <c r="FT10" s="231"/>
      <c r="FU10" s="231"/>
      <c r="FV10" s="231"/>
      <c r="FW10" s="231"/>
      <c r="FX10" s="231"/>
      <c r="FY10" s="231"/>
      <c r="FZ10" s="231"/>
      <c r="GA10" s="231"/>
      <c r="GB10" s="231"/>
      <c r="GC10" s="231"/>
      <c r="GD10" s="231"/>
      <c r="GE10" s="231"/>
      <c r="GF10" s="231"/>
      <c r="GG10" s="231"/>
      <c r="GH10" s="231"/>
      <c r="GI10" s="231"/>
      <c r="GJ10" s="231"/>
      <c r="GK10" s="231"/>
      <c r="GL10" s="231"/>
      <c r="GM10" s="231"/>
      <c r="GN10" s="231"/>
      <c r="GO10" s="231"/>
      <c r="GP10" s="231"/>
      <c r="GQ10" s="231"/>
      <c r="GR10" s="231"/>
      <c r="GS10" s="231"/>
      <c r="GT10" s="231"/>
      <c r="GU10" s="231"/>
      <c r="GV10" s="231"/>
      <c r="GW10" s="231"/>
      <c r="GX10" s="231"/>
      <c r="GY10" s="231"/>
      <c r="GZ10" s="231"/>
      <c r="HA10" s="231"/>
      <c r="HB10" s="231"/>
      <c r="HC10" s="231"/>
      <c r="HD10" s="231"/>
      <c r="HE10" s="231"/>
      <c r="HF10" s="231"/>
      <c r="HG10" s="231"/>
      <c r="HH10" s="231"/>
      <c r="HI10" s="231"/>
      <c r="HJ10" s="231"/>
      <c r="HK10" s="231"/>
      <c r="HL10" s="231"/>
      <c r="HM10" s="231"/>
      <c r="HN10" s="231"/>
      <c r="HO10" s="231"/>
      <c r="HP10" s="231"/>
      <c r="HQ10" s="231"/>
      <c r="HR10" s="231"/>
      <c r="HS10" s="231"/>
      <c r="HT10" s="231"/>
      <c r="HU10" s="231"/>
      <c r="HV10" s="231"/>
      <c r="HW10" s="231"/>
      <c r="HX10" s="231"/>
      <c r="HY10" s="231"/>
      <c r="HZ10" s="231"/>
      <c r="IA10" s="231"/>
      <c r="IB10" s="231"/>
      <c r="IC10" s="231"/>
      <c r="ID10" s="231"/>
      <c r="IE10" s="231"/>
      <c r="IF10" s="231"/>
      <c r="IG10" s="231"/>
      <c r="IH10" s="231"/>
      <c r="II10" s="231"/>
      <c r="IJ10" s="231"/>
      <c r="IK10" s="231"/>
      <c r="IL10" s="231"/>
      <c r="IM10" s="231"/>
      <c r="IN10" s="231"/>
      <c r="IO10" s="231"/>
      <c r="IP10" s="231"/>
      <c r="IQ10" s="231"/>
      <c r="IR10" s="231"/>
      <c r="IS10" s="232"/>
      <c r="IT10" s="233"/>
      <c r="IU10" s="233"/>
      <c r="IV10" s="198"/>
    </row>
    <row r="11" s="216" customFormat="true" ht="16.5" hidden="false" customHeight="false" outlineLevel="0" collapsed="false">
      <c r="A11" s="224"/>
      <c r="B11" s="234"/>
      <c r="C11" s="226"/>
      <c r="D11" s="227"/>
      <c r="E11" s="227"/>
      <c r="F11" s="227"/>
      <c r="G11" s="229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  <c r="BJ11" s="230"/>
      <c r="BK11" s="230"/>
      <c r="BL11" s="230"/>
      <c r="BM11" s="230"/>
      <c r="BN11" s="230"/>
      <c r="BO11" s="230"/>
      <c r="BP11" s="230"/>
      <c r="BQ11" s="230"/>
      <c r="BR11" s="230"/>
      <c r="BS11" s="230"/>
      <c r="BT11" s="230"/>
      <c r="BU11" s="230"/>
      <c r="BV11" s="230"/>
      <c r="BW11" s="230"/>
      <c r="BX11" s="230"/>
      <c r="BY11" s="230"/>
      <c r="BZ11" s="230"/>
      <c r="CA11" s="230"/>
      <c r="CB11" s="230"/>
      <c r="CC11" s="230"/>
      <c r="CD11" s="230"/>
      <c r="CE11" s="230"/>
      <c r="CF11" s="230"/>
      <c r="CG11" s="230"/>
      <c r="CH11" s="230"/>
      <c r="CI11" s="230"/>
      <c r="CJ11" s="230"/>
      <c r="CK11" s="230"/>
      <c r="CL11" s="230"/>
      <c r="CM11" s="230"/>
      <c r="CN11" s="230"/>
      <c r="CO11" s="230"/>
      <c r="CP11" s="230"/>
      <c r="CQ11" s="230"/>
      <c r="CR11" s="230"/>
      <c r="CS11" s="230"/>
      <c r="CT11" s="230"/>
      <c r="CU11" s="230"/>
      <c r="CV11" s="230"/>
      <c r="CW11" s="230"/>
      <c r="CX11" s="230"/>
      <c r="CY11" s="230"/>
      <c r="CZ11" s="230"/>
      <c r="DA11" s="230"/>
      <c r="DB11" s="230"/>
      <c r="DC11" s="230"/>
      <c r="DD11" s="230"/>
      <c r="DE11" s="230"/>
      <c r="DF11" s="230"/>
      <c r="DG11" s="230"/>
      <c r="DH11" s="230"/>
      <c r="DI11" s="230"/>
      <c r="DJ11" s="230"/>
      <c r="DK11" s="230"/>
      <c r="DL11" s="230"/>
      <c r="DM11" s="230"/>
      <c r="DN11" s="230"/>
      <c r="DO11" s="230"/>
      <c r="DP11" s="230"/>
      <c r="DQ11" s="230"/>
      <c r="DR11" s="230"/>
      <c r="DS11" s="230"/>
      <c r="DT11" s="230"/>
      <c r="DU11" s="230"/>
      <c r="DV11" s="230"/>
      <c r="DW11" s="230"/>
      <c r="DX11" s="230"/>
      <c r="DY11" s="230"/>
      <c r="DZ11" s="230"/>
      <c r="EA11" s="230"/>
      <c r="EB11" s="230"/>
      <c r="EC11" s="230"/>
      <c r="ED11" s="230"/>
      <c r="EE11" s="230"/>
      <c r="EF11" s="230"/>
      <c r="EG11" s="230"/>
      <c r="EH11" s="230"/>
      <c r="EI11" s="230"/>
      <c r="EJ11" s="230"/>
      <c r="EK11" s="230"/>
      <c r="EL11" s="230"/>
      <c r="EM11" s="230"/>
      <c r="EN11" s="230"/>
      <c r="EO11" s="231"/>
      <c r="EP11" s="231"/>
      <c r="EQ11" s="231"/>
      <c r="ER11" s="231"/>
      <c r="ES11" s="231"/>
      <c r="ET11" s="231"/>
      <c r="EU11" s="231"/>
      <c r="EV11" s="231"/>
      <c r="EW11" s="231"/>
      <c r="EX11" s="231"/>
      <c r="EY11" s="231"/>
      <c r="EZ11" s="231"/>
      <c r="FA11" s="231"/>
      <c r="FB11" s="231"/>
      <c r="FC11" s="231"/>
      <c r="FD11" s="231"/>
      <c r="FE11" s="231"/>
      <c r="FF11" s="231"/>
      <c r="FG11" s="231"/>
      <c r="FH11" s="231"/>
      <c r="FI11" s="231"/>
      <c r="FJ11" s="231"/>
      <c r="FK11" s="231"/>
      <c r="FL11" s="231"/>
      <c r="FM11" s="231"/>
      <c r="FN11" s="231"/>
      <c r="FO11" s="231"/>
      <c r="FP11" s="231"/>
      <c r="FQ11" s="231"/>
      <c r="FR11" s="231"/>
      <c r="FS11" s="231"/>
      <c r="FT11" s="231"/>
      <c r="FU11" s="231"/>
      <c r="FV11" s="231"/>
      <c r="FW11" s="231"/>
      <c r="FX11" s="231"/>
      <c r="FY11" s="231"/>
      <c r="FZ11" s="231"/>
      <c r="GA11" s="231"/>
      <c r="GB11" s="231"/>
      <c r="GC11" s="231"/>
      <c r="GD11" s="231"/>
      <c r="GE11" s="231"/>
      <c r="GF11" s="231"/>
      <c r="GG11" s="231"/>
      <c r="GH11" s="231"/>
      <c r="GI11" s="231"/>
      <c r="GJ11" s="231"/>
      <c r="GK11" s="231"/>
      <c r="GL11" s="231"/>
      <c r="GM11" s="231"/>
      <c r="GN11" s="231"/>
      <c r="GO11" s="231"/>
      <c r="GP11" s="231"/>
      <c r="GQ11" s="231"/>
      <c r="GR11" s="231"/>
      <c r="GS11" s="231"/>
      <c r="GT11" s="231"/>
      <c r="GU11" s="231"/>
      <c r="GV11" s="231"/>
      <c r="GW11" s="231"/>
      <c r="GX11" s="231"/>
      <c r="GY11" s="231"/>
      <c r="GZ11" s="231"/>
      <c r="HA11" s="231"/>
      <c r="HB11" s="231"/>
      <c r="HC11" s="231"/>
      <c r="HD11" s="231"/>
      <c r="HE11" s="231"/>
      <c r="HF11" s="231"/>
      <c r="HG11" s="231"/>
      <c r="HH11" s="231"/>
      <c r="HI11" s="231"/>
      <c r="HJ11" s="231"/>
      <c r="HK11" s="231"/>
      <c r="HL11" s="231"/>
      <c r="HM11" s="231"/>
      <c r="HN11" s="231"/>
      <c r="HO11" s="231"/>
      <c r="HP11" s="231"/>
      <c r="HQ11" s="231"/>
      <c r="HR11" s="231"/>
      <c r="HS11" s="231"/>
      <c r="HT11" s="231"/>
      <c r="HU11" s="231"/>
      <c r="HV11" s="231"/>
      <c r="HW11" s="231"/>
      <c r="HX11" s="231"/>
      <c r="HY11" s="231"/>
      <c r="HZ11" s="231"/>
      <c r="IA11" s="231"/>
      <c r="IB11" s="231"/>
      <c r="IC11" s="231"/>
      <c r="ID11" s="231"/>
      <c r="IE11" s="231"/>
      <c r="IF11" s="231"/>
      <c r="IG11" s="231"/>
      <c r="IH11" s="231"/>
      <c r="II11" s="231"/>
      <c r="IJ11" s="231"/>
      <c r="IK11" s="231"/>
      <c r="IL11" s="231"/>
      <c r="IM11" s="231"/>
      <c r="IN11" s="231"/>
      <c r="IO11" s="231"/>
      <c r="IP11" s="231"/>
      <c r="IQ11" s="231"/>
      <c r="IR11" s="231"/>
      <c r="IS11" s="232"/>
      <c r="IT11" s="233"/>
      <c r="IU11" s="233"/>
      <c r="IV11" s="198"/>
    </row>
    <row r="12" s="216" customFormat="true" ht="16.5" hidden="false" customHeight="false" outlineLevel="0" collapsed="false">
      <c r="A12" s="224"/>
      <c r="B12" s="234"/>
      <c r="C12" s="226"/>
      <c r="D12" s="227"/>
      <c r="E12" s="227"/>
      <c r="F12" s="227"/>
      <c r="G12" s="229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  <c r="BJ12" s="230"/>
      <c r="BK12" s="230"/>
      <c r="BL12" s="230"/>
      <c r="BM12" s="230"/>
      <c r="BN12" s="230"/>
      <c r="BO12" s="230"/>
      <c r="BP12" s="230"/>
      <c r="BQ12" s="230"/>
      <c r="BR12" s="230"/>
      <c r="BS12" s="230"/>
      <c r="BT12" s="230"/>
      <c r="BU12" s="230"/>
      <c r="BV12" s="230"/>
      <c r="BW12" s="230"/>
      <c r="BX12" s="230"/>
      <c r="BY12" s="230"/>
      <c r="BZ12" s="230"/>
      <c r="CA12" s="230"/>
      <c r="CB12" s="230"/>
      <c r="CC12" s="230"/>
      <c r="CD12" s="230"/>
      <c r="CE12" s="230"/>
      <c r="CF12" s="230"/>
      <c r="CG12" s="230"/>
      <c r="CH12" s="230"/>
      <c r="CI12" s="230"/>
      <c r="CJ12" s="230"/>
      <c r="CK12" s="230"/>
      <c r="CL12" s="230"/>
      <c r="CM12" s="230"/>
      <c r="CN12" s="230"/>
      <c r="CO12" s="230"/>
      <c r="CP12" s="230"/>
      <c r="CQ12" s="230"/>
      <c r="CR12" s="230"/>
      <c r="CS12" s="230"/>
      <c r="CT12" s="230"/>
      <c r="CU12" s="230"/>
      <c r="CV12" s="230"/>
      <c r="CW12" s="230"/>
      <c r="CX12" s="230"/>
      <c r="CY12" s="230"/>
      <c r="CZ12" s="230"/>
      <c r="DA12" s="230"/>
      <c r="DB12" s="230"/>
      <c r="DC12" s="230"/>
      <c r="DD12" s="230"/>
      <c r="DE12" s="230"/>
      <c r="DF12" s="230"/>
      <c r="DG12" s="230"/>
      <c r="DH12" s="230"/>
      <c r="DI12" s="230"/>
      <c r="DJ12" s="230"/>
      <c r="DK12" s="230"/>
      <c r="DL12" s="230"/>
      <c r="DM12" s="230"/>
      <c r="DN12" s="230"/>
      <c r="DO12" s="230"/>
      <c r="DP12" s="230"/>
      <c r="DQ12" s="230"/>
      <c r="DR12" s="230"/>
      <c r="DS12" s="230"/>
      <c r="DT12" s="230"/>
      <c r="DU12" s="230"/>
      <c r="DV12" s="230"/>
      <c r="DW12" s="230"/>
      <c r="DX12" s="230"/>
      <c r="DY12" s="230"/>
      <c r="DZ12" s="230"/>
      <c r="EA12" s="230"/>
      <c r="EB12" s="230"/>
      <c r="EC12" s="230"/>
      <c r="ED12" s="230"/>
      <c r="EE12" s="230"/>
      <c r="EF12" s="230"/>
      <c r="EG12" s="230"/>
      <c r="EH12" s="230"/>
      <c r="EI12" s="230"/>
      <c r="EJ12" s="230"/>
      <c r="EK12" s="230"/>
      <c r="EL12" s="230"/>
      <c r="EM12" s="230"/>
      <c r="EN12" s="230"/>
      <c r="EO12" s="231"/>
      <c r="EP12" s="231"/>
      <c r="EQ12" s="231"/>
      <c r="ER12" s="231"/>
      <c r="ES12" s="231"/>
      <c r="ET12" s="231"/>
      <c r="EU12" s="231"/>
      <c r="EV12" s="231"/>
      <c r="EW12" s="231"/>
      <c r="EX12" s="231"/>
      <c r="EY12" s="231"/>
      <c r="EZ12" s="231"/>
      <c r="FA12" s="231"/>
      <c r="FB12" s="231"/>
      <c r="FC12" s="231"/>
      <c r="FD12" s="231"/>
      <c r="FE12" s="231"/>
      <c r="FF12" s="231"/>
      <c r="FG12" s="231"/>
      <c r="FH12" s="231"/>
      <c r="FI12" s="231"/>
      <c r="FJ12" s="231"/>
      <c r="FK12" s="231"/>
      <c r="FL12" s="231"/>
      <c r="FM12" s="231"/>
      <c r="FN12" s="231"/>
      <c r="FO12" s="231"/>
      <c r="FP12" s="231"/>
      <c r="FQ12" s="231"/>
      <c r="FR12" s="231"/>
      <c r="FS12" s="231"/>
      <c r="FT12" s="231"/>
      <c r="FU12" s="231"/>
      <c r="FV12" s="231"/>
      <c r="FW12" s="231"/>
      <c r="FX12" s="231"/>
      <c r="FY12" s="231"/>
      <c r="FZ12" s="231"/>
      <c r="GA12" s="231"/>
      <c r="GB12" s="231"/>
      <c r="GC12" s="231"/>
      <c r="GD12" s="231"/>
      <c r="GE12" s="231"/>
      <c r="GF12" s="231"/>
      <c r="GG12" s="231"/>
      <c r="GH12" s="231"/>
      <c r="GI12" s="231"/>
      <c r="GJ12" s="231"/>
      <c r="GK12" s="231"/>
      <c r="GL12" s="231"/>
      <c r="GM12" s="231"/>
      <c r="GN12" s="231"/>
      <c r="GO12" s="231"/>
      <c r="GP12" s="231"/>
      <c r="GQ12" s="231"/>
      <c r="GR12" s="231"/>
      <c r="GS12" s="231"/>
      <c r="GT12" s="231"/>
      <c r="GU12" s="231"/>
      <c r="GV12" s="231"/>
      <c r="GW12" s="231"/>
      <c r="GX12" s="231"/>
      <c r="GY12" s="231"/>
      <c r="GZ12" s="231"/>
      <c r="HA12" s="231"/>
      <c r="HB12" s="231"/>
      <c r="HC12" s="231"/>
      <c r="HD12" s="231"/>
      <c r="HE12" s="231"/>
      <c r="HF12" s="231"/>
      <c r="HG12" s="231"/>
      <c r="HH12" s="231"/>
      <c r="HI12" s="231"/>
      <c r="HJ12" s="231"/>
      <c r="HK12" s="231"/>
      <c r="HL12" s="231"/>
      <c r="HM12" s="231"/>
      <c r="HN12" s="231"/>
      <c r="HO12" s="231"/>
      <c r="HP12" s="231"/>
      <c r="HQ12" s="231"/>
      <c r="HR12" s="231"/>
      <c r="HS12" s="231"/>
      <c r="HT12" s="231"/>
      <c r="HU12" s="231"/>
      <c r="HV12" s="231"/>
      <c r="HW12" s="231"/>
      <c r="HX12" s="231"/>
      <c r="HY12" s="231"/>
      <c r="HZ12" s="231"/>
      <c r="IA12" s="231"/>
      <c r="IB12" s="231"/>
      <c r="IC12" s="231"/>
      <c r="ID12" s="231"/>
      <c r="IE12" s="231"/>
      <c r="IF12" s="231"/>
      <c r="IG12" s="231"/>
      <c r="IH12" s="231"/>
      <c r="II12" s="231"/>
      <c r="IJ12" s="231"/>
      <c r="IK12" s="231"/>
      <c r="IL12" s="231"/>
      <c r="IM12" s="231"/>
      <c r="IN12" s="231"/>
      <c r="IO12" s="231"/>
      <c r="IP12" s="231"/>
      <c r="IQ12" s="231"/>
      <c r="IR12" s="231"/>
      <c r="IS12" s="232"/>
      <c r="IT12" s="233"/>
      <c r="IU12" s="233"/>
      <c r="IV12" s="198"/>
    </row>
    <row r="13" s="216" customFormat="true" ht="16.5" hidden="false" customHeight="false" outlineLevel="0" collapsed="false">
      <c r="A13" s="224"/>
      <c r="B13" s="235"/>
      <c r="C13" s="236"/>
      <c r="D13" s="227"/>
      <c r="E13" s="237"/>
      <c r="F13" s="237"/>
      <c r="G13" s="229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  <c r="CD13" s="230"/>
      <c r="CE13" s="230"/>
      <c r="CF13" s="230"/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  <c r="DD13" s="230"/>
      <c r="DE13" s="230"/>
      <c r="DF13" s="230"/>
      <c r="DG13" s="230"/>
      <c r="DH13" s="230"/>
      <c r="DI13" s="230"/>
      <c r="DJ13" s="230"/>
      <c r="DK13" s="230"/>
      <c r="DL13" s="230"/>
      <c r="DM13" s="230"/>
      <c r="DN13" s="230"/>
      <c r="DO13" s="230"/>
      <c r="DP13" s="230"/>
      <c r="DQ13" s="230"/>
      <c r="DR13" s="230"/>
      <c r="DS13" s="230"/>
      <c r="DT13" s="230"/>
      <c r="DU13" s="230"/>
      <c r="DV13" s="230"/>
      <c r="DW13" s="230"/>
      <c r="DX13" s="230"/>
      <c r="DY13" s="230"/>
      <c r="DZ13" s="230"/>
      <c r="EA13" s="230"/>
      <c r="EB13" s="230"/>
      <c r="EC13" s="230"/>
      <c r="ED13" s="230"/>
      <c r="EE13" s="230"/>
      <c r="EF13" s="230"/>
      <c r="EG13" s="230"/>
      <c r="EH13" s="230"/>
      <c r="EI13" s="230"/>
      <c r="EJ13" s="230"/>
      <c r="EK13" s="230"/>
      <c r="EL13" s="230"/>
      <c r="EM13" s="230"/>
      <c r="EN13" s="230"/>
      <c r="EO13" s="231"/>
      <c r="EP13" s="231"/>
      <c r="EQ13" s="231"/>
      <c r="ER13" s="231"/>
      <c r="ES13" s="231"/>
      <c r="ET13" s="231"/>
      <c r="EU13" s="231"/>
      <c r="EV13" s="231"/>
      <c r="EW13" s="231"/>
      <c r="EX13" s="231"/>
      <c r="EY13" s="231"/>
      <c r="EZ13" s="231"/>
      <c r="FA13" s="231"/>
      <c r="FB13" s="231"/>
      <c r="FC13" s="231"/>
      <c r="FD13" s="231"/>
      <c r="FE13" s="231"/>
      <c r="FF13" s="231"/>
      <c r="FG13" s="231"/>
      <c r="FH13" s="231"/>
      <c r="FI13" s="231"/>
      <c r="FJ13" s="231"/>
      <c r="FK13" s="231"/>
      <c r="FL13" s="231"/>
      <c r="FM13" s="231"/>
      <c r="FN13" s="231"/>
      <c r="FO13" s="231"/>
      <c r="FP13" s="231"/>
      <c r="FQ13" s="231"/>
      <c r="FR13" s="231"/>
      <c r="FS13" s="231"/>
      <c r="FT13" s="231"/>
      <c r="FU13" s="231"/>
      <c r="FV13" s="231"/>
      <c r="FW13" s="231"/>
      <c r="FX13" s="231"/>
      <c r="FY13" s="231"/>
      <c r="FZ13" s="231"/>
      <c r="GA13" s="231"/>
      <c r="GB13" s="231"/>
      <c r="GC13" s="231"/>
      <c r="GD13" s="231"/>
      <c r="GE13" s="231"/>
      <c r="GF13" s="231"/>
      <c r="GG13" s="231"/>
      <c r="GH13" s="231"/>
      <c r="GI13" s="231"/>
      <c r="GJ13" s="231"/>
      <c r="GK13" s="231"/>
      <c r="GL13" s="231"/>
      <c r="GM13" s="231"/>
      <c r="GN13" s="231"/>
      <c r="GO13" s="231"/>
      <c r="GP13" s="231"/>
      <c r="GQ13" s="231"/>
      <c r="GR13" s="231"/>
      <c r="GS13" s="231"/>
      <c r="GT13" s="231"/>
      <c r="GU13" s="231"/>
      <c r="GV13" s="231"/>
      <c r="GW13" s="231"/>
      <c r="GX13" s="231"/>
      <c r="GY13" s="231"/>
      <c r="GZ13" s="231"/>
      <c r="HA13" s="231"/>
      <c r="HB13" s="231"/>
      <c r="HC13" s="231"/>
      <c r="HD13" s="231"/>
      <c r="HE13" s="231"/>
      <c r="HF13" s="231"/>
      <c r="HG13" s="231"/>
      <c r="HH13" s="231"/>
      <c r="HI13" s="231"/>
      <c r="HJ13" s="231"/>
      <c r="HK13" s="231"/>
      <c r="HL13" s="231"/>
      <c r="HM13" s="231"/>
      <c r="HN13" s="231"/>
      <c r="HO13" s="231"/>
      <c r="HP13" s="231"/>
      <c r="HQ13" s="231"/>
      <c r="HR13" s="231"/>
      <c r="HS13" s="231"/>
      <c r="HT13" s="231"/>
      <c r="HU13" s="231"/>
      <c r="HV13" s="231"/>
      <c r="HW13" s="231"/>
      <c r="HX13" s="231"/>
      <c r="HY13" s="231"/>
      <c r="HZ13" s="231"/>
      <c r="IA13" s="231"/>
      <c r="IB13" s="231"/>
      <c r="IC13" s="231"/>
      <c r="ID13" s="231"/>
      <c r="IE13" s="231"/>
      <c r="IF13" s="231"/>
      <c r="IG13" s="231"/>
      <c r="IH13" s="231"/>
      <c r="II13" s="231"/>
      <c r="IJ13" s="231"/>
      <c r="IK13" s="231"/>
      <c r="IL13" s="231"/>
      <c r="IM13" s="231"/>
      <c r="IN13" s="231"/>
      <c r="IO13" s="231"/>
      <c r="IP13" s="231"/>
      <c r="IQ13" s="231"/>
      <c r="IR13" s="231"/>
      <c r="IS13" s="232"/>
      <c r="IT13" s="233"/>
      <c r="IU13" s="233"/>
      <c r="IV13" s="198"/>
    </row>
    <row r="14" s="216" customFormat="true" ht="16.5" hidden="false" customHeight="false" outlineLevel="0" collapsed="false">
      <c r="A14" s="224"/>
      <c r="B14" s="235"/>
      <c r="C14" s="236"/>
      <c r="D14" s="227"/>
      <c r="E14" s="237"/>
      <c r="F14" s="237"/>
      <c r="G14" s="229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  <c r="DF14" s="230"/>
      <c r="DG14" s="230"/>
      <c r="DH14" s="230"/>
      <c r="DI14" s="230"/>
      <c r="DJ14" s="230"/>
      <c r="DK14" s="230"/>
      <c r="DL14" s="230"/>
      <c r="DM14" s="230"/>
      <c r="DN14" s="230"/>
      <c r="DO14" s="230"/>
      <c r="DP14" s="230"/>
      <c r="DQ14" s="230"/>
      <c r="DR14" s="230"/>
      <c r="DS14" s="230"/>
      <c r="DT14" s="230"/>
      <c r="DU14" s="230"/>
      <c r="DV14" s="230"/>
      <c r="DW14" s="230"/>
      <c r="DX14" s="230"/>
      <c r="DY14" s="230"/>
      <c r="DZ14" s="230"/>
      <c r="EA14" s="230"/>
      <c r="EB14" s="230"/>
      <c r="EC14" s="230"/>
      <c r="ED14" s="230"/>
      <c r="EE14" s="230"/>
      <c r="EF14" s="230"/>
      <c r="EG14" s="230"/>
      <c r="EH14" s="230"/>
      <c r="EI14" s="230"/>
      <c r="EJ14" s="230"/>
      <c r="EK14" s="230"/>
      <c r="EL14" s="230"/>
      <c r="EM14" s="230"/>
      <c r="EN14" s="230"/>
      <c r="EO14" s="231"/>
      <c r="EP14" s="231"/>
      <c r="EQ14" s="231"/>
      <c r="ER14" s="231"/>
      <c r="ES14" s="231"/>
      <c r="ET14" s="231"/>
      <c r="EU14" s="231"/>
      <c r="EV14" s="231"/>
      <c r="EW14" s="231"/>
      <c r="EX14" s="231"/>
      <c r="EY14" s="231"/>
      <c r="EZ14" s="231"/>
      <c r="FA14" s="231"/>
      <c r="FB14" s="231"/>
      <c r="FC14" s="231"/>
      <c r="FD14" s="231"/>
      <c r="FE14" s="231"/>
      <c r="FF14" s="231"/>
      <c r="FG14" s="231"/>
      <c r="FH14" s="231"/>
      <c r="FI14" s="231"/>
      <c r="FJ14" s="231"/>
      <c r="FK14" s="231"/>
      <c r="FL14" s="231"/>
      <c r="FM14" s="231"/>
      <c r="FN14" s="231"/>
      <c r="FO14" s="231"/>
      <c r="FP14" s="231"/>
      <c r="FQ14" s="231"/>
      <c r="FR14" s="231"/>
      <c r="FS14" s="231"/>
      <c r="FT14" s="231"/>
      <c r="FU14" s="231"/>
      <c r="FV14" s="231"/>
      <c r="FW14" s="231"/>
      <c r="FX14" s="231"/>
      <c r="FY14" s="231"/>
      <c r="FZ14" s="231"/>
      <c r="GA14" s="231"/>
      <c r="GB14" s="231"/>
      <c r="GC14" s="231"/>
      <c r="GD14" s="231"/>
      <c r="GE14" s="231"/>
      <c r="GF14" s="231"/>
      <c r="GG14" s="231"/>
      <c r="GH14" s="231"/>
      <c r="GI14" s="231"/>
      <c r="GJ14" s="231"/>
      <c r="GK14" s="231"/>
      <c r="GL14" s="231"/>
      <c r="GM14" s="231"/>
      <c r="GN14" s="231"/>
      <c r="GO14" s="231"/>
      <c r="GP14" s="231"/>
      <c r="GQ14" s="231"/>
      <c r="GR14" s="231"/>
      <c r="GS14" s="231"/>
      <c r="GT14" s="231"/>
      <c r="GU14" s="231"/>
      <c r="GV14" s="231"/>
      <c r="GW14" s="231"/>
      <c r="GX14" s="231"/>
      <c r="GY14" s="231"/>
      <c r="GZ14" s="231"/>
      <c r="HA14" s="231"/>
      <c r="HB14" s="231"/>
      <c r="HC14" s="231"/>
      <c r="HD14" s="231"/>
      <c r="HE14" s="231"/>
      <c r="HF14" s="231"/>
      <c r="HG14" s="231"/>
      <c r="HH14" s="231"/>
      <c r="HI14" s="231"/>
      <c r="HJ14" s="231"/>
      <c r="HK14" s="231"/>
      <c r="HL14" s="231"/>
      <c r="HM14" s="231"/>
      <c r="HN14" s="231"/>
      <c r="HO14" s="231"/>
      <c r="HP14" s="231"/>
      <c r="HQ14" s="231"/>
      <c r="HR14" s="231"/>
      <c r="HS14" s="231"/>
      <c r="HT14" s="231"/>
      <c r="HU14" s="231"/>
      <c r="HV14" s="231"/>
      <c r="HW14" s="231"/>
      <c r="HX14" s="231"/>
      <c r="HY14" s="231"/>
      <c r="HZ14" s="231"/>
      <c r="IA14" s="231"/>
      <c r="IB14" s="231"/>
      <c r="IC14" s="231"/>
      <c r="ID14" s="231"/>
      <c r="IE14" s="231"/>
      <c r="IF14" s="231"/>
      <c r="IG14" s="231"/>
      <c r="IH14" s="231"/>
      <c r="II14" s="231"/>
      <c r="IJ14" s="231"/>
      <c r="IK14" s="231"/>
      <c r="IL14" s="231"/>
      <c r="IM14" s="231"/>
      <c r="IN14" s="231"/>
      <c r="IO14" s="231"/>
      <c r="IP14" s="231"/>
      <c r="IQ14" s="231"/>
      <c r="IR14" s="231"/>
      <c r="IS14" s="232"/>
      <c r="IT14" s="233"/>
      <c r="IU14" s="233"/>
      <c r="IV14" s="198"/>
    </row>
    <row r="15" s="216" customFormat="true" ht="16.5" hidden="false" customHeight="false" outlineLevel="0" collapsed="false">
      <c r="A15" s="224"/>
      <c r="B15" s="235"/>
      <c r="C15" s="238"/>
      <c r="D15" s="227"/>
      <c r="E15" s="237"/>
      <c r="F15" s="237"/>
      <c r="G15" s="229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  <c r="DD15" s="230"/>
      <c r="DE15" s="230"/>
      <c r="DF15" s="230"/>
      <c r="DG15" s="230"/>
      <c r="DH15" s="230"/>
      <c r="DI15" s="230"/>
      <c r="DJ15" s="230"/>
      <c r="DK15" s="230"/>
      <c r="DL15" s="230"/>
      <c r="DM15" s="230"/>
      <c r="DN15" s="230"/>
      <c r="DO15" s="230"/>
      <c r="DP15" s="230"/>
      <c r="DQ15" s="230"/>
      <c r="DR15" s="230"/>
      <c r="DS15" s="230"/>
      <c r="DT15" s="230"/>
      <c r="DU15" s="230"/>
      <c r="DV15" s="230"/>
      <c r="DW15" s="230"/>
      <c r="DX15" s="230"/>
      <c r="DY15" s="230"/>
      <c r="DZ15" s="230"/>
      <c r="EA15" s="230"/>
      <c r="EB15" s="230"/>
      <c r="EC15" s="230"/>
      <c r="ED15" s="230"/>
      <c r="EE15" s="230"/>
      <c r="EF15" s="230"/>
      <c r="EG15" s="230"/>
      <c r="EH15" s="230"/>
      <c r="EI15" s="230"/>
      <c r="EJ15" s="230"/>
      <c r="EK15" s="230"/>
      <c r="EL15" s="230"/>
      <c r="EM15" s="230"/>
      <c r="EN15" s="230"/>
      <c r="EO15" s="231"/>
      <c r="EP15" s="231"/>
      <c r="EQ15" s="231"/>
      <c r="ER15" s="231"/>
      <c r="ES15" s="231"/>
      <c r="ET15" s="231"/>
      <c r="EU15" s="231"/>
      <c r="EV15" s="231"/>
      <c r="EW15" s="231"/>
      <c r="EX15" s="231"/>
      <c r="EY15" s="231"/>
      <c r="EZ15" s="231"/>
      <c r="FA15" s="231"/>
      <c r="FB15" s="231"/>
      <c r="FC15" s="231"/>
      <c r="FD15" s="231"/>
      <c r="FE15" s="231"/>
      <c r="FF15" s="231"/>
      <c r="FG15" s="231"/>
      <c r="FH15" s="231"/>
      <c r="FI15" s="231"/>
      <c r="FJ15" s="231"/>
      <c r="FK15" s="231"/>
      <c r="FL15" s="231"/>
      <c r="FM15" s="231"/>
      <c r="FN15" s="231"/>
      <c r="FO15" s="231"/>
      <c r="FP15" s="231"/>
      <c r="FQ15" s="231"/>
      <c r="FR15" s="231"/>
      <c r="FS15" s="231"/>
      <c r="FT15" s="231"/>
      <c r="FU15" s="231"/>
      <c r="FV15" s="231"/>
      <c r="FW15" s="231"/>
      <c r="FX15" s="231"/>
      <c r="FY15" s="231"/>
      <c r="FZ15" s="231"/>
      <c r="GA15" s="231"/>
      <c r="GB15" s="231"/>
      <c r="GC15" s="231"/>
      <c r="GD15" s="231"/>
      <c r="GE15" s="231"/>
      <c r="GF15" s="231"/>
      <c r="GG15" s="231"/>
      <c r="GH15" s="231"/>
      <c r="GI15" s="231"/>
      <c r="GJ15" s="231"/>
      <c r="GK15" s="231"/>
      <c r="GL15" s="231"/>
      <c r="GM15" s="231"/>
      <c r="GN15" s="231"/>
      <c r="GO15" s="231"/>
      <c r="GP15" s="231"/>
      <c r="GQ15" s="231"/>
      <c r="GR15" s="231"/>
      <c r="GS15" s="231"/>
      <c r="GT15" s="231"/>
      <c r="GU15" s="231"/>
      <c r="GV15" s="231"/>
      <c r="GW15" s="231"/>
      <c r="GX15" s="231"/>
      <c r="GY15" s="231"/>
      <c r="GZ15" s="231"/>
      <c r="HA15" s="231"/>
      <c r="HB15" s="231"/>
      <c r="HC15" s="231"/>
      <c r="HD15" s="231"/>
      <c r="HE15" s="231"/>
      <c r="HF15" s="231"/>
      <c r="HG15" s="231"/>
      <c r="HH15" s="231"/>
      <c r="HI15" s="231"/>
      <c r="HJ15" s="231"/>
      <c r="HK15" s="231"/>
      <c r="HL15" s="231"/>
      <c r="HM15" s="231"/>
      <c r="HN15" s="231"/>
      <c r="HO15" s="231"/>
      <c r="HP15" s="231"/>
      <c r="HQ15" s="231"/>
      <c r="HR15" s="231"/>
      <c r="HS15" s="231"/>
      <c r="HT15" s="231"/>
      <c r="HU15" s="231"/>
      <c r="HV15" s="231"/>
      <c r="HW15" s="231"/>
      <c r="HX15" s="231"/>
      <c r="HY15" s="231"/>
      <c r="HZ15" s="231"/>
      <c r="IA15" s="231"/>
      <c r="IB15" s="231"/>
      <c r="IC15" s="231"/>
      <c r="ID15" s="231"/>
      <c r="IE15" s="231"/>
      <c r="IF15" s="231"/>
      <c r="IG15" s="231"/>
      <c r="IH15" s="231"/>
      <c r="II15" s="231"/>
      <c r="IJ15" s="231"/>
      <c r="IK15" s="231"/>
      <c r="IL15" s="231"/>
      <c r="IM15" s="231"/>
      <c r="IN15" s="231"/>
      <c r="IO15" s="231"/>
      <c r="IP15" s="231"/>
      <c r="IQ15" s="231"/>
      <c r="IR15" s="231"/>
      <c r="IS15" s="232"/>
      <c r="IT15" s="233"/>
      <c r="IU15" s="233"/>
      <c r="IV15" s="198"/>
    </row>
    <row r="16" s="216" customFormat="true" ht="16.5" hidden="false" customHeight="false" outlineLevel="0" collapsed="false">
      <c r="A16" s="224"/>
      <c r="B16" s="235"/>
      <c r="C16" s="238"/>
      <c r="D16" s="227"/>
      <c r="E16" s="237"/>
      <c r="F16" s="237"/>
      <c r="G16" s="229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30"/>
      <c r="BG16" s="230"/>
      <c r="BH16" s="230"/>
      <c r="BI16" s="230"/>
      <c r="BJ16" s="230"/>
      <c r="BK16" s="230"/>
      <c r="BL16" s="230"/>
      <c r="BM16" s="230"/>
      <c r="BN16" s="230"/>
      <c r="BO16" s="230"/>
      <c r="BP16" s="230"/>
      <c r="BQ16" s="230"/>
      <c r="BR16" s="230"/>
      <c r="BS16" s="230"/>
      <c r="BT16" s="230"/>
      <c r="BU16" s="230"/>
      <c r="BV16" s="230"/>
      <c r="BW16" s="230"/>
      <c r="BX16" s="230"/>
      <c r="BY16" s="230"/>
      <c r="BZ16" s="230"/>
      <c r="CA16" s="230"/>
      <c r="CB16" s="230"/>
      <c r="CC16" s="230"/>
      <c r="CD16" s="230"/>
      <c r="CE16" s="230"/>
      <c r="CF16" s="230"/>
      <c r="CG16" s="230"/>
      <c r="CH16" s="230"/>
      <c r="CI16" s="230"/>
      <c r="CJ16" s="230"/>
      <c r="CK16" s="230"/>
      <c r="CL16" s="230"/>
      <c r="CM16" s="230"/>
      <c r="CN16" s="230"/>
      <c r="CO16" s="230"/>
      <c r="CP16" s="230"/>
      <c r="CQ16" s="230"/>
      <c r="CR16" s="230"/>
      <c r="CS16" s="230"/>
      <c r="CT16" s="230"/>
      <c r="CU16" s="230"/>
      <c r="CV16" s="230"/>
      <c r="CW16" s="230"/>
      <c r="CX16" s="230"/>
      <c r="CY16" s="230"/>
      <c r="CZ16" s="230"/>
      <c r="DA16" s="230"/>
      <c r="DB16" s="230"/>
      <c r="DC16" s="230"/>
      <c r="DD16" s="230"/>
      <c r="DE16" s="230"/>
      <c r="DF16" s="230"/>
      <c r="DG16" s="230"/>
      <c r="DH16" s="230"/>
      <c r="DI16" s="230"/>
      <c r="DJ16" s="230"/>
      <c r="DK16" s="230"/>
      <c r="DL16" s="230"/>
      <c r="DM16" s="230"/>
      <c r="DN16" s="230"/>
      <c r="DO16" s="230"/>
      <c r="DP16" s="230"/>
      <c r="DQ16" s="230"/>
      <c r="DR16" s="230"/>
      <c r="DS16" s="230"/>
      <c r="DT16" s="230"/>
      <c r="DU16" s="230"/>
      <c r="DV16" s="230"/>
      <c r="DW16" s="230"/>
      <c r="DX16" s="230"/>
      <c r="DY16" s="230"/>
      <c r="DZ16" s="230"/>
      <c r="EA16" s="230"/>
      <c r="EB16" s="230"/>
      <c r="EC16" s="230"/>
      <c r="ED16" s="230"/>
      <c r="EE16" s="230"/>
      <c r="EF16" s="230"/>
      <c r="EG16" s="230"/>
      <c r="EH16" s="230"/>
      <c r="EI16" s="230"/>
      <c r="EJ16" s="230"/>
      <c r="EK16" s="230"/>
      <c r="EL16" s="230"/>
      <c r="EM16" s="230"/>
      <c r="EN16" s="230"/>
      <c r="EO16" s="231"/>
      <c r="EP16" s="231"/>
      <c r="EQ16" s="231"/>
      <c r="ER16" s="231"/>
      <c r="ES16" s="231"/>
      <c r="ET16" s="231"/>
      <c r="EU16" s="231"/>
      <c r="EV16" s="231"/>
      <c r="EW16" s="231"/>
      <c r="EX16" s="231"/>
      <c r="EY16" s="231"/>
      <c r="EZ16" s="231"/>
      <c r="FA16" s="231"/>
      <c r="FB16" s="231"/>
      <c r="FC16" s="231"/>
      <c r="FD16" s="231"/>
      <c r="FE16" s="231"/>
      <c r="FF16" s="231"/>
      <c r="FG16" s="231"/>
      <c r="FH16" s="231"/>
      <c r="FI16" s="231"/>
      <c r="FJ16" s="231"/>
      <c r="FK16" s="231"/>
      <c r="FL16" s="231"/>
      <c r="FM16" s="231"/>
      <c r="FN16" s="231"/>
      <c r="FO16" s="231"/>
      <c r="FP16" s="231"/>
      <c r="FQ16" s="231"/>
      <c r="FR16" s="231"/>
      <c r="FS16" s="231"/>
      <c r="FT16" s="231"/>
      <c r="FU16" s="231"/>
      <c r="FV16" s="231"/>
      <c r="FW16" s="231"/>
      <c r="FX16" s="231"/>
      <c r="FY16" s="231"/>
      <c r="FZ16" s="231"/>
      <c r="GA16" s="231"/>
      <c r="GB16" s="231"/>
      <c r="GC16" s="231"/>
      <c r="GD16" s="231"/>
      <c r="GE16" s="231"/>
      <c r="GF16" s="231"/>
      <c r="GG16" s="231"/>
      <c r="GH16" s="231"/>
      <c r="GI16" s="231"/>
      <c r="GJ16" s="231"/>
      <c r="GK16" s="231"/>
      <c r="GL16" s="231"/>
      <c r="GM16" s="231"/>
      <c r="GN16" s="231"/>
      <c r="GO16" s="231"/>
      <c r="GP16" s="231"/>
      <c r="GQ16" s="231"/>
      <c r="GR16" s="231"/>
      <c r="GS16" s="231"/>
      <c r="GT16" s="231"/>
      <c r="GU16" s="231"/>
      <c r="GV16" s="231"/>
      <c r="GW16" s="231"/>
      <c r="GX16" s="231"/>
      <c r="GY16" s="231"/>
      <c r="GZ16" s="231"/>
      <c r="HA16" s="231"/>
      <c r="HB16" s="231"/>
      <c r="HC16" s="231"/>
      <c r="HD16" s="231"/>
      <c r="HE16" s="231"/>
      <c r="HF16" s="231"/>
      <c r="HG16" s="231"/>
      <c r="HH16" s="231"/>
      <c r="HI16" s="231"/>
      <c r="HJ16" s="231"/>
      <c r="HK16" s="231"/>
      <c r="HL16" s="231"/>
      <c r="HM16" s="231"/>
      <c r="HN16" s="231"/>
      <c r="HO16" s="231"/>
      <c r="HP16" s="231"/>
      <c r="HQ16" s="231"/>
      <c r="HR16" s="231"/>
      <c r="HS16" s="231"/>
      <c r="HT16" s="231"/>
      <c r="HU16" s="231"/>
      <c r="HV16" s="231"/>
      <c r="HW16" s="231"/>
      <c r="HX16" s="231"/>
      <c r="HY16" s="231"/>
      <c r="HZ16" s="231"/>
      <c r="IA16" s="231"/>
      <c r="IB16" s="231"/>
      <c r="IC16" s="231"/>
      <c r="ID16" s="231"/>
      <c r="IE16" s="231"/>
      <c r="IF16" s="231"/>
      <c r="IG16" s="231"/>
      <c r="IH16" s="231"/>
      <c r="II16" s="231"/>
      <c r="IJ16" s="231"/>
      <c r="IK16" s="231"/>
      <c r="IL16" s="231"/>
      <c r="IM16" s="231"/>
      <c r="IN16" s="231"/>
      <c r="IO16" s="231"/>
      <c r="IP16" s="231"/>
      <c r="IQ16" s="231"/>
      <c r="IR16" s="231"/>
      <c r="IS16" s="232"/>
      <c r="IT16" s="233"/>
      <c r="IU16" s="233"/>
      <c r="IV16" s="198"/>
    </row>
    <row r="17" s="216" customFormat="true" ht="16.5" hidden="false" customHeight="false" outlineLevel="0" collapsed="false">
      <c r="A17" s="224"/>
      <c r="B17" s="235"/>
      <c r="C17" s="238"/>
      <c r="D17" s="227"/>
      <c r="E17" s="237"/>
      <c r="F17" s="237"/>
      <c r="G17" s="229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0"/>
      <c r="BA17" s="230"/>
      <c r="BB17" s="230"/>
      <c r="BC17" s="230"/>
      <c r="BD17" s="230"/>
      <c r="BE17" s="230"/>
      <c r="BF17" s="230"/>
      <c r="BG17" s="230"/>
      <c r="BH17" s="230"/>
      <c r="BI17" s="230"/>
      <c r="BJ17" s="230"/>
      <c r="BK17" s="230"/>
      <c r="BL17" s="230"/>
      <c r="BM17" s="230"/>
      <c r="BN17" s="230"/>
      <c r="BO17" s="230"/>
      <c r="BP17" s="230"/>
      <c r="BQ17" s="230"/>
      <c r="BR17" s="230"/>
      <c r="BS17" s="230"/>
      <c r="BT17" s="230"/>
      <c r="BU17" s="230"/>
      <c r="BV17" s="230"/>
      <c r="BW17" s="230"/>
      <c r="BX17" s="230"/>
      <c r="BY17" s="230"/>
      <c r="BZ17" s="230"/>
      <c r="CA17" s="230"/>
      <c r="CB17" s="230"/>
      <c r="CC17" s="230"/>
      <c r="CD17" s="230"/>
      <c r="CE17" s="230"/>
      <c r="CF17" s="230"/>
      <c r="CG17" s="230"/>
      <c r="CH17" s="230"/>
      <c r="CI17" s="230"/>
      <c r="CJ17" s="230"/>
      <c r="CK17" s="230"/>
      <c r="CL17" s="230"/>
      <c r="CM17" s="230"/>
      <c r="CN17" s="230"/>
      <c r="CO17" s="230"/>
      <c r="CP17" s="230"/>
      <c r="CQ17" s="230"/>
      <c r="CR17" s="230"/>
      <c r="CS17" s="230"/>
      <c r="CT17" s="230"/>
      <c r="CU17" s="230"/>
      <c r="CV17" s="230"/>
      <c r="CW17" s="230"/>
      <c r="CX17" s="230"/>
      <c r="CY17" s="230"/>
      <c r="CZ17" s="230"/>
      <c r="DA17" s="230"/>
      <c r="DB17" s="230"/>
      <c r="DC17" s="230"/>
      <c r="DD17" s="230"/>
      <c r="DE17" s="230"/>
      <c r="DF17" s="230"/>
      <c r="DG17" s="230"/>
      <c r="DH17" s="230"/>
      <c r="DI17" s="230"/>
      <c r="DJ17" s="230"/>
      <c r="DK17" s="230"/>
      <c r="DL17" s="230"/>
      <c r="DM17" s="230"/>
      <c r="DN17" s="230"/>
      <c r="DO17" s="230"/>
      <c r="DP17" s="230"/>
      <c r="DQ17" s="230"/>
      <c r="DR17" s="230"/>
      <c r="DS17" s="230"/>
      <c r="DT17" s="230"/>
      <c r="DU17" s="230"/>
      <c r="DV17" s="230"/>
      <c r="DW17" s="230"/>
      <c r="DX17" s="230"/>
      <c r="DY17" s="230"/>
      <c r="DZ17" s="230"/>
      <c r="EA17" s="230"/>
      <c r="EB17" s="230"/>
      <c r="EC17" s="230"/>
      <c r="ED17" s="230"/>
      <c r="EE17" s="230"/>
      <c r="EF17" s="230"/>
      <c r="EG17" s="230"/>
      <c r="EH17" s="230"/>
      <c r="EI17" s="230"/>
      <c r="EJ17" s="230"/>
      <c r="EK17" s="230"/>
      <c r="EL17" s="230"/>
      <c r="EM17" s="230"/>
      <c r="EN17" s="230"/>
      <c r="EO17" s="231"/>
      <c r="EP17" s="231"/>
      <c r="EQ17" s="231"/>
      <c r="ER17" s="231"/>
      <c r="ES17" s="231"/>
      <c r="ET17" s="231"/>
      <c r="EU17" s="231"/>
      <c r="EV17" s="231"/>
      <c r="EW17" s="231"/>
      <c r="EX17" s="231"/>
      <c r="EY17" s="231"/>
      <c r="EZ17" s="231"/>
      <c r="FA17" s="231"/>
      <c r="FB17" s="231"/>
      <c r="FC17" s="231"/>
      <c r="FD17" s="231"/>
      <c r="FE17" s="231"/>
      <c r="FF17" s="231"/>
      <c r="FG17" s="231"/>
      <c r="FH17" s="231"/>
      <c r="FI17" s="231"/>
      <c r="FJ17" s="231"/>
      <c r="FK17" s="231"/>
      <c r="FL17" s="231"/>
      <c r="FM17" s="231"/>
      <c r="FN17" s="231"/>
      <c r="FO17" s="231"/>
      <c r="FP17" s="231"/>
      <c r="FQ17" s="231"/>
      <c r="FR17" s="231"/>
      <c r="FS17" s="231"/>
      <c r="FT17" s="231"/>
      <c r="FU17" s="231"/>
      <c r="FV17" s="231"/>
      <c r="FW17" s="231"/>
      <c r="FX17" s="231"/>
      <c r="FY17" s="231"/>
      <c r="FZ17" s="231"/>
      <c r="GA17" s="231"/>
      <c r="GB17" s="231"/>
      <c r="GC17" s="231"/>
      <c r="GD17" s="231"/>
      <c r="GE17" s="231"/>
      <c r="GF17" s="231"/>
      <c r="GG17" s="231"/>
      <c r="GH17" s="231"/>
      <c r="GI17" s="231"/>
      <c r="GJ17" s="231"/>
      <c r="GK17" s="231"/>
      <c r="GL17" s="231"/>
      <c r="GM17" s="231"/>
      <c r="GN17" s="231"/>
      <c r="GO17" s="231"/>
      <c r="GP17" s="231"/>
      <c r="GQ17" s="231"/>
      <c r="GR17" s="231"/>
      <c r="GS17" s="231"/>
      <c r="GT17" s="231"/>
      <c r="GU17" s="231"/>
      <c r="GV17" s="231"/>
      <c r="GW17" s="231"/>
      <c r="GX17" s="231"/>
      <c r="GY17" s="231"/>
      <c r="GZ17" s="231"/>
      <c r="HA17" s="231"/>
      <c r="HB17" s="231"/>
      <c r="HC17" s="231"/>
      <c r="HD17" s="231"/>
      <c r="HE17" s="231"/>
      <c r="HF17" s="231"/>
      <c r="HG17" s="231"/>
      <c r="HH17" s="231"/>
      <c r="HI17" s="231"/>
      <c r="HJ17" s="231"/>
      <c r="HK17" s="231"/>
      <c r="HL17" s="231"/>
      <c r="HM17" s="231"/>
      <c r="HN17" s="231"/>
      <c r="HO17" s="231"/>
      <c r="HP17" s="231"/>
      <c r="HQ17" s="231"/>
      <c r="HR17" s="231"/>
      <c r="HS17" s="231"/>
      <c r="HT17" s="231"/>
      <c r="HU17" s="231"/>
      <c r="HV17" s="231"/>
      <c r="HW17" s="231"/>
      <c r="HX17" s="231"/>
      <c r="HY17" s="231"/>
      <c r="HZ17" s="231"/>
      <c r="IA17" s="231"/>
      <c r="IB17" s="231"/>
      <c r="IC17" s="231"/>
      <c r="ID17" s="231"/>
      <c r="IE17" s="231"/>
      <c r="IF17" s="231"/>
      <c r="IG17" s="231"/>
      <c r="IH17" s="231"/>
      <c r="II17" s="231"/>
      <c r="IJ17" s="231"/>
      <c r="IK17" s="231"/>
      <c r="IL17" s="231"/>
      <c r="IM17" s="231"/>
      <c r="IN17" s="231"/>
      <c r="IO17" s="231"/>
      <c r="IP17" s="231"/>
      <c r="IQ17" s="231"/>
      <c r="IR17" s="231"/>
      <c r="IS17" s="232"/>
      <c r="IT17" s="233"/>
      <c r="IU17" s="233"/>
      <c r="IV17" s="198"/>
    </row>
    <row r="18" s="216" customFormat="true" ht="16.5" hidden="false" customHeight="false" outlineLevel="0" collapsed="false">
      <c r="A18" s="224"/>
      <c r="B18" s="235"/>
      <c r="C18" s="238"/>
      <c r="D18" s="227"/>
      <c r="E18" s="237"/>
      <c r="F18" s="237"/>
      <c r="G18" s="229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0"/>
      <c r="BA18" s="230"/>
      <c r="BB18" s="230"/>
      <c r="BC18" s="230"/>
      <c r="BD18" s="230"/>
      <c r="BE18" s="230"/>
      <c r="BF18" s="230"/>
      <c r="BG18" s="230"/>
      <c r="BH18" s="230"/>
      <c r="BI18" s="230"/>
      <c r="BJ18" s="230"/>
      <c r="BK18" s="230"/>
      <c r="BL18" s="230"/>
      <c r="BM18" s="230"/>
      <c r="BN18" s="230"/>
      <c r="BO18" s="230"/>
      <c r="BP18" s="230"/>
      <c r="BQ18" s="230"/>
      <c r="BR18" s="230"/>
      <c r="BS18" s="230"/>
      <c r="BT18" s="230"/>
      <c r="BU18" s="230"/>
      <c r="BV18" s="230"/>
      <c r="BW18" s="230"/>
      <c r="BX18" s="230"/>
      <c r="BY18" s="230"/>
      <c r="BZ18" s="230"/>
      <c r="CA18" s="230"/>
      <c r="CB18" s="230"/>
      <c r="CC18" s="230"/>
      <c r="CD18" s="230"/>
      <c r="CE18" s="230"/>
      <c r="CF18" s="230"/>
      <c r="CG18" s="230"/>
      <c r="CH18" s="230"/>
      <c r="CI18" s="230"/>
      <c r="CJ18" s="230"/>
      <c r="CK18" s="230"/>
      <c r="CL18" s="230"/>
      <c r="CM18" s="230"/>
      <c r="CN18" s="230"/>
      <c r="CO18" s="230"/>
      <c r="CP18" s="230"/>
      <c r="CQ18" s="230"/>
      <c r="CR18" s="230"/>
      <c r="CS18" s="230"/>
      <c r="CT18" s="230"/>
      <c r="CU18" s="230"/>
      <c r="CV18" s="230"/>
      <c r="CW18" s="230"/>
      <c r="CX18" s="230"/>
      <c r="CY18" s="230"/>
      <c r="CZ18" s="230"/>
      <c r="DA18" s="230"/>
      <c r="DB18" s="230"/>
      <c r="DC18" s="230"/>
      <c r="DD18" s="230"/>
      <c r="DE18" s="230"/>
      <c r="DF18" s="230"/>
      <c r="DG18" s="230"/>
      <c r="DH18" s="230"/>
      <c r="DI18" s="230"/>
      <c r="DJ18" s="230"/>
      <c r="DK18" s="230"/>
      <c r="DL18" s="230"/>
      <c r="DM18" s="230"/>
      <c r="DN18" s="230"/>
      <c r="DO18" s="230"/>
      <c r="DP18" s="230"/>
      <c r="DQ18" s="230"/>
      <c r="DR18" s="230"/>
      <c r="DS18" s="230"/>
      <c r="DT18" s="230"/>
      <c r="DU18" s="230"/>
      <c r="DV18" s="230"/>
      <c r="DW18" s="230"/>
      <c r="DX18" s="230"/>
      <c r="DY18" s="230"/>
      <c r="DZ18" s="230"/>
      <c r="EA18" s="230"/>
      <c r="EB18" s="230"/>
      <c r="EC18" s="230"/>
      <c r="ED18" s="230"/>
      <c r="EE18" s="230"/>
      <c r="EF18" s="230"/>
      <c r="EG18" s="230"/>
      <c r="EH18" s="230"/>
      <c r="EI18" s="230"/>
      <c r="EJ18" s="230"/>
      <c r="EK18" s="230"/>
      <c r="EL18" s="230"/>
      <c r="EM18" s="230"/>
      <c r="EN18" s="230"/>
      <c r="EO18" s="231"/>
      <c r="EP18" s="231"/>
      <c r="EQ18" s="231"/>
      <c r="ER18" s="231"/>
      <c r="ES18" s="231"/>
      <c r="ET18" s="231"/>
      <c r="EU18" s="231"/>
      <c r="EV18" s="231"/>
      <c r="EW18" s="231"/>
      <c r="EX18" s="231"/>
      <c r="EY18" s="231"/>
      <c r="EZ18" s="231"/>
      <c r="FA18" s="231"/>
      <c r="FB18" s="231"/>
      <c r="FC18" s="231"/>
      <c r="FD18" s="231"/>
      <c r="FE18" s="231"/>
      <c r="FF18" s="231"/>
      <c r="FG18" s="231"/>
      <c r="FH18" s="231"/>
      <c r="FI18" s="231"/>
      <c r="FJ18" s="231"/>
      <c r="FK18" s="231"/>
      <c r="FL18" s="231"/>
      <c r="FM18" s="231"/>
      <c r="FN18" s="231"/>
      <c r="FO18" s="231"/>
      <c r="FP18" s="231"/>
      <c r="FQ18" s="231"/>
      <c r="FR18" s="231"/>
      <c r="FS18" s="231"/>
      <c r="FT18" s="231"/>
      <c r="FU18" s="231"/>
      <c r="FV18" s="231"/>
      <c r="FW18" s="231"/>
      <c r="FX18" s="231"/>
      <c r="FY18" s="231"/>
      <c r="FZ18" s="231"/>
      <c r="GA18" s="231"/>
      <c r="GB18" s="231"/>
      <c r="GC18" s="231"/>
      <c r="GD18" s="231"/>
      <c r="GE18" s="231"/>
      <c r="GF18" s="231"/>
      <c r="GG18" s="231"/>
      <c r="GH18" s="231"/>
      <c r="GI18" s="231"/>
      <c r="GJ18" s="231"/>
      <c r="GK18" s="231"/>
      <c r="GL18" s="231"/>
      <c r="GM18" s="231"/>
      <c r="GN18" s="231"/>
      <c r="GO18" s="231"/>
      <c r="GP18" s="231"/>
      <c r="GQ18" s="231"/>
      <c r="GR18" s="231"/>
      <c r="GS18" s="231"/>
      <c r="GT18" s="231"/>
      <c r="GU18" s="231"/>
      <c r="GV18" s="231"/>
      <c r="GW18" s="231"/>
      <c r="GX18" s="231"/>
      <c r="GY18" s="231"/>
      <c r="GZ18" s="231"/>
      <c r="HA18" s="231"/>
      <c r="HB18" s="231"/>
      <c r="HC18" s="231"/>
      <c r="HD18" s="231"/>
      <c r="HE18" s="231"/>
      <c r="HF18" s="231"/>
      <c r="HG18" s="231"/>
      <c r="HH18" s="231"/>
      <c r="HI18" s="231"/>
      <c r="HJ18" s="231"/>
      <c r="HK18" s="231"/>
      <c r="HL18" s="231"/>
      <c r="HM18" s="231"/>
      <c r="HN18" s="231"/>
      <c r="HO18" s="231"/>
      <c r="HP18" s="231"/>
      <c r="HQ18" s="231"/>
      <c r="HR18" s="231"/>
      <c r="HS18" s="231"/>
      <c r="HT18" s="231"/>
      <c r="HU18" s="231"/>
      <c r="HV18" s="231"/>
      <c r="HW18" s="231"/>
      <c r="HX18" s="231"/>
      <c r="HY18" s="231"/>
      <c r="HZ18" s="231"/>
      <c r="IA18" s="231"/>
      <c r="IB18" s="231"/>
      <c r="IC18" s="231"/>
      <c r="ID18" s="231"/>
      <c r="IE18" s="231"/>
      <c r="IF18" s="231"/>
      <c r="IG18" s="231"/>
      <c r="IH18" s="231"/>
      <c r="II18" s="231"/>
      <c r="IJ18" s="231"/>
      <c r="IK18" s="231"/>
      <c r="IL18" s="231"/>
      <c r="IM18" s="231"/>
      <c r="IN18" s="231"/>
      <c r="IO18" s="231"/>
      <c r="IP18" s="231"/>
      <c r="IQ18" s="231"/>
      <c r="IR18" s="231"/>
      <c r="IS18" s="232"/>
      <c r="IT18" s="233"/>
      <c r="IU18" s="233"/>
      <c r="IV18" s="198"/>
    </row>
    <row r="19" s="216" customFormat="true" ht="16.5" hidden="false" customHeight="false" outlineLevel="0" collapsed="false">
      <c r="A19" s="224"/>
      <c r="B19" s="235"/>
      <c r="C19" s="238"/>
      <c r="D19" s="227"/>
      <c r="E19" s="237"/>
      <c r="F19" s="237"/>
      <c r="G19" s="229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30"/>
      <c r="BI19" s="230"/>
      <c r="BJ19" s="230"/>
      <c r="BK19" s="230"/>
      <c r="BL19" s="230"/>
      <c r="BM19" s="230"/>
      <c r="BN19" s="230"/>
      <c r="BO19" s="230"/>
      <c r="BP19" s="230"/>
      <c r="BQ19" s="230"/>
      <c r="BR19" s="230"/>
      <c r="BS19" s="230"/>
      <c r="BT19" s="230"/>
      <c r="BU19" s="230"/>
      <c r="BV19" s="230"/>
      <c r="BW19" s="230"/>
      <c r="BX19" s="230"/>
      <c r="BY19" s="230"/>
      <c r="BZ19" s="230"/>
      <c r="CA19" s="230"/>
      <c r="CB19" s="230"/>
      <c r="CC19" s="230"/>
      <c r="CD19" s="230"/>
      <c r="CE19" s="230"/>
      <c r="CF19" s="230"/>
      <c r="CG19" s="230"/>
      <c r="CH19" s="230"/>
      <c r="CI19" s="230"/>
      <c r="CJ19" s="230"/>
      <c r="CK19" s="230"/>
      <c r="CL19" s="230"/>
      <c r="CM19" s="230"/>
      <c r="CN19" s="230"/>
      <c r="CO19" s="230"/>
      <c r="CP19" s="230"/>
      <c r="CQ19" s="230"/>
      <c r="CR19" s="230"/>
      <c r="CS19" s="230"/>
      <c r="CT19" s="230"/>
      <c r="CU19" s="230"/>
      <c r="CV19" s="230"/>
      <c r="CW19" s="230"/>
      <c r="CX19" s="230"/>
      <c r="CY19" s="230"/>
      <c r="CZ19" s="230"/>
      <c r="DA19" s="230"/>
      <c r="DB19" s="230"/>
      <c r="DC19" s="230"/>
      <c r="DD19" s="230"/>
      <c r="DE19" s="230"/>
      <c r="DF19" s="230"/>
      <c r="DG19" s="230"/>
      <c r="DH19" s="230"/>
      <c r="DI19" s="230"/>
      <c r="DJ19" s="230"/>
      <c r="DK19" s="230"/>
      <c r="DL19" s="230"/>
      <c r="DM19" s="230"/>
      <c r="DN19" s="230"/>
      <c r="DO19" s="230"/>
      <c r="DP19" s="230"/>
      <c r="DQ19" s="230"/>
      <c r="DR19" s="230"/>
      <c r="DS19" s="230"/>
      <c r="DT19" s="230"/>
      <c r="DU19" s="230"/>
      <c r="DV19" s="230"/>
      <c r="DW19" s="230"/>
      <c r="DX19" s="230"/>
      <c r="DY19" s="230"/>
      <c r="DZ19" s="230"/>
      <c r="EA19" s="230"/>
      <c r="EB19" s="230"/>
      <c r="EC19" s="230"/>
      <c r="ED19" s="230"/>
      <c r="EE19" s="230"/>
      <c r="EF19" s="230"/>
      <c r="EG19" s="230"/>
      <c r="EH19" s="230"/>
      <c r="EI19" s="230"/>
      <c r="EJ19" s="230"/>
      <c r="EK19" s="230"/>
      <c r="EL19" s="230"/>
      <c r="EM19" s="230"/>
      <c r="EN19" s="230"/>
      <c r="EO19" s="231"/>
      <c r="EP19" s="231"/>
      <c r="EQ19" s="231"/>
      <c r="ER19" s="231"/>
      <c r="ES19" s="231"/>
      <c r="ET19" s="231"/>
      <c r="EU19" s="231"/>
      <c r="EV19" s="231"/>
      <c r="EW19" s="231"/>
      <c r="EX19" s="231"/>
      <c r="EY19" s="231"/>
      <c r="EZ19" s="231"/>
      <c r="FA19" s="231"/>
      <c r="FB19" s="231"/>
      <c r="FC19" s="231"/>
      <c r="FD19" s="231"/>
      <c r="FE19" s="231"/>
      <c r="FF19" s="231"/>
      <c r="FG19" s="231"/>
      <c r="FH19" s="231"/>
      <c r="FI19" s="231"/>
      <c r="FJ19" s="231"/>
      <c r="FK19" s="231"/>
      <c r="FL19" s="231"/>
      <c r="FM19" s="231"/>
      <c r="FN19" s="231"/>
      <c r="FO19" s="231"/>
      <c r="FP19" s="231"/>
      <c r="FQ19" s="231"/>
      <c r="FR19" s="231"/>
      <c r="FS19" s="231"/>
      <c r="FT19" s="231"/>
      <c r="FU19" s="231"/>
      <c r="FV19" s="231"/>
      <c r="FW19" s="231"/>
      <c r="FX19" s="231"/>
      <c r="FY19" s="231"/>
      <c r="FZ19" s="231"/>
      <c r="GA19" s="231"/>
      <c r="GB19" s="231"/>
      <c r="GC19" s="231"/>
      <c r="GD19" s="231"/>
      <c r="GE19" s="231"/>
      <c r="GF19" s="231"/>
      <c r="GG19" s="231"/>
      <c r="GH19" s="231"/>
      <c r="GI19" s="231"/>
      <c r="GJ19" s="231"/>
      <c r="GK19" s="231"/>
      <c r="GL19" s="231"/>
      <c r="GM19" s="231"/>
      <c r="GN19" s="231"/>
      <c r="GO19" s="231"/>
      <c r="GP19" s="231"/>
      <c r="GQ19" s="231"/>
      <c r="GR19" s="231"/>
      <c r="GS19" s="231"/>
      <c r="GT19" s="231"/>
      <c r="GU19" s="231"/>
      <c r="GV19" s="231"/>
      <c r="GW19" s="231"/>
      <c r="GX19" s="231"/>
      <c r="GY19" s="231"/>
      <c r="GZ19" s="231"/>
      <c r="HA19" s="231"/>
      <c r="HB19" s="231"/>
      <c r="HC19" s="231"/>
      <c r="HD19" s="231"/>
      <c r="HE19" s="231"/>
      <c r="HF19" s="231"/>
      <c r="HG19" s="231"/>
      <c r="HH19" s="231"/>
      <c r="HI19" s="231"/>
      <c r="HJ19" s="231"/>
      <c r="HK19" s="231"/>
      <c r="HL19" s="231"/>
      <c r="HM19" s="231"/>
      <c r="HN19" s="231"/>
      <c r="HO19" s="231"/>
      <c r="HP19" s="231"/>
      <c r="HQ19" s="231"/>
      <c r="HR19" s="231"/>
      <c r="HS19" s="231"/>
      <c r="HT19" s="231"/>
      <c r="HU19" s="231"/>
      <c r="HV19" s="231"/>
      <c r="HW19" s="231"/>
      <c r="HX19" s="231"/>
      <c r="HY19" s="231"/>
      <c r="HZ19" s="231"/>
      <c r="IA19" s="231"/>
      <c r="IB19" s="231"/>
      <c r="IC19" s="231"/>
      <c r="ID19" s="231"/>
      <c r="IE19" s="231"/>
      <c r="IF19" s="231"/>
      <c r="IG19" s="231"/>
      <c r="IH19" s="231"/>
      <c r="II19" s="231"/>
      <c r="IJ19" s="231"/>
      <c r="IK19" s="231"/>
      <c r="IL19" s="231"/>
      <c r="IM19" s="231"/>
      <c r="IN19" s="231"/>
      <c r="IO19" s="231"/>
      <c r="IP19" s="231"/>
      <c r="IQ19" s="231"/>
      <c r="IR19" s="231"/>
      <c r="IS19" s="232"/>
      <c r="IT19" s="233"/>
      <c r="IU19" s="233"/>
      <c r="IV19" s="198"/>
    </row>
    <row r="20" s="216" customFormat="true" ht="16.5" hidden="false" customHeight="false" outlineLevel="0" collapsed="false">
      <c r="A20" s="224"/>
      <c r="B20" s="235"/>
      <c r="C20" s="238"/>
      <c r="D20" s="227"/>
      <c r="E20" s="237"/>
      <c r="F20" s="237"/>
      <c r="G20" s="229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0"/>
      <c r="CG20" s="230"/>
      <c r="CH20" s="230"/>
      <c r="CI20" s="230"/>
      <c r="CJ20" s="230"/>
      <c r="CK20" s="230"/>
      <c r="CL20" s="230"/>
      <c r="CM20" s="230"/>
      <c r="CN20" s="230"/>
      <c r="CO20" s="230"/>
      <c r="CP20" s="230"/>
      <c r="CQ20" s="230"/>
      <c r="CR20" s="230"/>
      <c r="CS20" s="230"/>
      <c r="CT20" s="230"/>
      <c r="CU20" s="230"/>
      <c r="CV20" s="230"/>
      <c r="CW20" s="230"/>
      <c r="CX20" s="230"/>
      <c r="CY20" s="230"/>
      <c r="CZ20" s="230"/>
      <c r="DA20" s="230"/>
      <c r="DB20" s="230"/>
      <c r="DC20" s="230"/>
      <c r="DD20" s="230"/>
      <c r="DE20" s="230"/>
      <c r="DF20" s="230"/>
      <c r="DG20" s="230"/>
      <c r="DH20" s="230"/>
      <c r="DI20" s="230"/>
      <c r="DJ20" s="230"/>
      <c r="DK20" s="230"/>
      <c r="DL20" s="230"/>
      <c r="DM20" s="230"/>
      <c r="DN20" s="230"/>
      <c r="DO20" s="230"/>
      <c r="DP20" s="230"/>
      <c r="DQ20" s="230"/>
      <c r="DR20" s="230"/>
      <c r="DS20" s="230"/>
      <c r="DT20" s="230"/>
      <c r="DU20" s="230"/>
      <c r="DV20" s="230"/>
      <c r="DW20" s="230"/>
      <c r="DX20" s="230"/>
      <c r="DY20" s="230"/>
      <c r="DZ20" s="230"/>
      <c r="EA20" s="230"/>
      <c r="EB20" s="230"/>
      <c r="EC20" s="230"/>
      <c r="ED20" s="230"/>
      <c r="EE20" s="230"/>
      <c r="EF20" s="230"/>
      <c r="EG20" s="230"/>
      <c r="EH20" s="230"/>
      <c r="EI20" s="230"/>
      <c r="EJ20" s="230"/>
      <c r="EK20" s="230"/>
      <c r="EL20" s="230"/>
      <c r="EM20" s="230"/>
      <c r="EN20" s="230"/>
      <c r="EO20" s="231"/>
      <c r="EP20" s="231"/>
      <c r="EQ20" s="231"/>
      <c r="ER20" s="231"/>
      <c r="ES20" s="231"/>
      <c r="ET20" s="231"/>
      <c r="EU20" s="231"/>
      <c r="EV20" s="231"/>
      <c r="EW20" s="231"/>
      <c r="EX20" s="231"/>
      <c r="EY20" s="231"/>
      <c r="EZ20" s="231"/>
      <c r="FA20" s="231"/>
      <c r="FB20" s="231"/>
      <c r="FC20" s="231"/>
      <c r="FD20" s="231"/>
      <c r="FE20" s="231"/>
      <c r="FF20" s="231"/>
      <c r="FG20" s="231"/>
      <c r="FH20" s="231"/>
      <c r="FI20" s="231"/>
      <c r="FJ20" s="231"/>
      <c r="FK20" s="231"/>
      <c r="FL20" s="231"/>
      <c r="FM20" s="231"/>
      <c r="FN20" s="231"/>
      <c r="FO20" s="231"/>
      <c r="FP20" s="231"/>
      <c r="FQ20" s="231"/>
      <c r="FR20" s="231"/>
      <c r="FS20" s="231"/>
      <c r="FT20" s="231"/>
      <c r="FU20" s="231"/>
      <c r="FV20" s="231"/>
      <c r="FW20" s="231"/>
      <c r="FX20" s="231"/>
      <c r="FY20" s="231"/>
      <c r="FZ20" s="231"/>
      <c r="GA20" s="231"/>
      <c r="GB20" s="231"/>
      <c r="GC20" s="231"/>
      <c r="GD20" s="231"/>
      <c r="GE20" s="231"/>
      <c r="GF20" s="231"/>
      <c r="GG20" s="231"/>
      <c r="GH20" s="231"/>
      <c r="GI20" s="231"/>
      <c r="GJ20" s="231"/>
      <c r="GK20" s="231"/>
      <c r="GL20" s="231"/>
      <c r="GM20" s="231"/>
      <c r="GN20" s="231"/>
      <c r="GO20" s="231"/>
      <c r="GP20" s="231"/>
      <c r="GQ20" s="231"/>
      <c r="GR20" s="231"/>
      <c r="GS20" s="231"/>
      <c r="GT20" s="231"/>
      <c r="GU20" s="231"/>
      <c r="GV20" s="231"/>
      <c r="GW20" s="231"/>
      <c r="GX20" s="231"/>
      <c r="GY20" s="231"/>
      <c r="GZ20" s="231"/>
      <c r="HA20" s="231"/>
      <c r="HB20" s="231"/>
      <c r="HC20" s="231"/>
      <c r="HD20" s="231"/>
      <c r="HE20" s="231"/>
      <c r="HF20" s="231"/>
      <c r="HG20" s="231"/>
      <c r="HH20" s="231"/>
      <c r="HI20" s="231"/>
      <c r="HJ20" s="231"/>
      <c r="HK20" s="231"/>
      <c r="HL20" s="231"/>
      <c r="HM20" s="231"/>
      <c r="HN20" s="231"/>
      <c r="HO20" s="231"/>
      <c r="HP20" s="231"/>
      <c r="HQ20" s="231"/>
      <c r="HR20" s="231"/>
      <c r="HS20" s="231"/>
      <c r="HT20" s="231"/>
      <c r="HU20" s="231"/>
      <c r="HV20" s="231"/>
      <c r="HW20" s="231"/>
      <c r="HX20" s="231"/>
      <c r="HY20" s="231"/>
      <c r="HZ20" s="231"/>
      <c r="IA20" s="231"/>
      <c r="IB20" s="231"/>
      <c r="IC20" s="231"/>
      <c r="ID20" s="231"/>
      <c r="IE20" s="231"/>
      <c r="IF20" s="231"/>
      <c r="IG20" s="231"/>
      <c r="IH20" s="231"/>
      <c r="II20" s="231"/>
      <c r="IJ20" s="231"/>
      <c r="IK20" s="231"/>
      <c r="IL20" s="231"/>
      <c r="IM20" s="231"/>
      <c r="IN20" s="231"/>
      <c r="IO20" s="231"/>
      <c r="IP20" s="231"/>
      <c r="IQ20" s="231"/>
      <c r="IR20" s="231"/>
      <c r="IS20" s="232"/>
      <c r="IT20" s="233"/>
      <c r="IU20" s="233"/>
      <c r="IV20" s="198"/>
    </row>
    <row r="21" s="216" customFormat="true" ht="16.5" hidden="false" customHeight="false" outlineLevel="0" collapsed="false">
      <c r="A21" s="224"/>
      <c r="B21" s="235"/>
      <c r="C21" s="236"/>
      <c r="D21" s="227"/>
      <c r="E21" s="237"/>
      <c r="F21" s="237"/>
      <c r="G21" s="229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30"/>
      <c r="BC21" s="230"/>
      <c r="BD21" s="230"/>
      <c r="BE21" s="230"/>
      <c r="BF21" s="230"/>
      <c r="BG21" s="230"/>
      <c r="BH21" s="230"/>
      <c r="BI21" s="230"/>
      <c r="BJ21" s="230"/>
      <c r="BK21" s="230"/>
      <c r="BL21" s="230"/>
      <c r="BM21" s="230"/>
      <c r="BN21" s="230"/>
      <c r="BO21" s="230"/>
      <c r="BP21" s="230"/>
      <c r="BQ21" s="230"/>
      <c r="BR21" s="230"/>
      <c r="BS21" s="230"/>
      <c r="BT21" s="230"/>
      <c r="BU21" s="230"/>
      <c r="BV21" s="230"/>
      <c r="BW21" s="230"/>
      <c r="BX21" s="230"/>
      <c r="BY21" s="230"/>
      <c r="BZ21" s="230"/>
      <c r="CA21" s="230"/>
      <c r="CB21" s="230"/>
      <c r="CC21" s="230"/>
      <c r="CD21" s="230"/>
      <c r="CE21" s="230"/>
      <c r="CF21" s="230"/>
      <c r="CG21" s="230"/>
      <c r="CH21" s="230"/>
      <c r="CI21" s="230"/>
      <c r="CJ21" s="230"/>
      <c r="CK21" s="230"/>
      <c r="CL21" s="230"/>
      <c r="CM21" s="230"/>
      <c r="CN21" s="230"/>
      <c r="CO21" s="230"/>
      <c r="CP21" s="230"/>
      <c r="CQ21" s="230"/>
      <c r="CR21" s="230"/>
      <c r="CS21" s="230"/>
      <c r="CT21" s="230"/>
      <c r="CU21" s="230"/>
      <c r="CV21" s="230"/>
      <c r="CW21" s="230"/>
      <c r="CX21" s="230"/>
      <c r="CY21" s="230"/>
      <c r="CZ21" s="230"/>
      <c r="DA21" s="230"/>
      <c r="DB21" s="230"/>
      <c r="DC21" s="230"/>
      <c r="DD21" s="230"/>
      <c r="DE21" s="230"/>
      <c r="DF21" s="230"/>
      <c r="DG21" s="230"/>
      <c r="DH21" s="230"/>
      <c r="DI21" s="230"/>
      <c r="DJ21" s="230"/>
      <c r="DK21" s="230"/>
      <c r="DL21" s="230"/>
      <c r="DM21" s="230"/>
      <c r="DN21" s="230"/>
      <c r="DO21" s="230"/>
      <c r="DP21" s="230"/>
      <c r="DQ21" s="230"/>
      <c r="DR21" s="230"/>
      <c r="DS21" s="230"/>
      <c r="DT21" s="230"/>
      <c r="DU21" s="230"/>
      <c r="DV21" s="230"/>
      <c r="DW21" s="230"/>
      <c r="DX21" s="230"/>
      <c r="DY21" s="230"/>
      <c r="DZ21" s="230"/>
      <c r="EA21" s="230"/>
      <c r="EB21" s="230"/>
      <c r="EC21" s="230"/>
      <c r="ED21" s="230"/>
      <c r="EE21" s="230"/>
      <c r="EF21" s="230"/>
      <c r="EG21" s="230"/>
      <c r="EH21" s="230"/>
      <c r="EI21" s="230"/>
      <c r="EJ21" s="230"/>
      <c r="EK21" s="230"/>
      <c r="EL21" s="230"/>
      <c r="EM21" s="230"/>
      <c r="EN21" s="230"/>
      <c r="EO21" s="231"/>
      <c r="EP21" s="231"/>
      <c r="EQ21" s="231"/>
      <c r="ER21" s="231"/>
      <c r="ES21" s="231"/>
      <c r="ET21" s="231"/>
      <c r="EU21" s="231"/>
      <c r="EV21" s="231"/>
      <c r="EW21" s="231"/>
      <c r="EX21" s="231"/>
      <c r="EY21" s="231"/>
      <c r="EZ21" s="231"/>
      <c r="FA21" s="231"/>
      <c r="FB21" s="231"/>
      <c r="FC21" s="231"/>
      <c r="FD21" s="231"/>
      <c r="FE21" s="231"/>
      <c r="FF21" s="231"/>
      <c r="FG21" s="231"/>
      <c r="FH21" s="231"/>
      <c r="FI21" s="231"/>
      <c r="FJ21" s="231"/>
      <c r="FK21" s="231"/>
      <c r="FL21" s="231"/>
      <c r="FM21" s="231"/>
      <c r="FN21" s="231"/>
      <c r="FO21" s="231"/>
      <c r="FP21" s="231"/>
      <c r="FQ21" s="231"/>
      <c r="FR21" s="231"/>
      <c r="FS21" s="231"/>
      <c r="FT21" s="231"/>
      <c r="FU21" s="231"/>
      <c r="FV21" s="231"/>
      <c r="FW21" s="231"/>
      <c r="FX21" s="231"/>
      <c r="FY21" s="231"/>
      <c r="FZ21" s="231"/>
      <c r="GA21" s="231"/>
      <c r="GB21" s="231"/>
      <c r="GC21" s="231"/>
      <c r="GD21" s="231"/>
      <c r="GE21" s="231"/>
      <c r="GF21" s="231"/>
      <c r="GG21" s="231"/>
      <c r="GH21" s="231"/>
      <c r="GI21" s="231"/>
      <c r="GJ21" s="231"/>
      <c r="GK21" s="231"/>
      <c r="GL21" s="231"/>
      <c r="GM21" s="231"/>
      <c r="GN21" s="231"/>
      <c r="GO21" s="231"/>
      <c r="GP21" s="231"/>
      <c r="GQ21" s="231"/>
      <c r="GR21" s="231"/>
      <c r="GS21" s="231"/>
      <c r="GT21" s="231"/>
      <c r="GU21" s="231"/>
      <c r="GV21" s="231"/>
      <c r="GW21" s="231"/>
      <c r="GX21" s="231"/>
      <c r="GY21" s="231"/>
      <c r="GZ21" s="231"/>
      <c r="HA21" s="231"/>
      <c r="HB21" s="231"/>
      <c r="HC21" s="231"/>
      <c r="HD21" s="231"/>
      <c r="HE21" s="231"/>
      <c r="HF21" s="231"/>
      <c r="HG21" s="231"/>
      <c r="HH21" s="231"/>
      <c r="HI21" s="231"/>
      <c r="HJ21" s="231"/>
      <c r="HK21" s="231"/>
      <c r="HL21" s="231"/>
      <c r="HM21" s="231"/>
      <c r="HN21" s="231"/>
      <c r="HO21" s="231"/>
      <c r="HP21" s="231"/>
      <c r="HQ21" s="231"/>
      <c r="HR21" s="231"/>
      <c r="HS21" s="231"/>
      <c r="HT21" s="231"/>
      <c r="HU21" s="231"/>
      <c r="HV21" s="231"/>
      <c r="HW21" s="231"/>
      <c r="HX21" s="231"/>
      <c r="HY21" s="231"/>
      <c r="HZ21" s="231"/>
      <c r="IA21" s="231"/>
      <c r="IB21" s="231"/>
      <c r="IC21" s="231"/>
      <c r="ID21" s="231"/>
      <c r="IE21" s="231"/>
      <c r="IF21" s="231"/>
      <c r="IG21" s="231"/>
      <c r="IH21" s="231"/>
      <c r="II21" s="231"/>
      <c r="IJ21" s="231"/>
      <c r="IK21" s="231"/>
      <c r="IL21" s="231"/>
      <c r="IM21" s="231"/>
      <c r="IN21" s="231"/>
      <c r="IO21" s="231"/>
      <c r="IP21" s="231"/>
      <c r="IQ21" s="231"/>
      <c r="IR21" s="231"/>
      <c r="IS21" s="232"/>
      <c r="IT21" s="233"/>
      <c r="IU21" s="233"/>
      <c r="IV21" s="198"/>
    </row>
    <row r="22" s="216" customFormat="true" ht="16.5" hidden="false" customHeight="false" outlineLevel="0" collapsed="false">
      <c r="A22" s="224"/>
      <c r="B22" s="235"/>
      <c r="C22" s="238"/>
      <c r="D22" s="227"/>
      <c r="E22" s="237"/>
      <c r="F22" s="237"/>
      <c r="G22" s="229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  <c r="BQ22" s="230"/>
      <c r="BR22" s="230"/>
      <c r="BS22" s="230"/>
      <c r="BT22" s="230"/>
      <c r="BU22" s="230"/>
      <c r="BV22" s="230"/>
      <c r="BW22" s="230"/>
      <c r="BX22" s="230"/>
      <c r="BY22" s="230"/>
      <c r="BZ22" s="230"/>
      <c r="CA22" s="230"/>
      <c r="CB22" s="230"/>
      <c r="CC22" s="230"/>
      <c r="CD22" s="230"/>
      <c r="CE22" s="230"/>
      <c r="CF22" s="230"/>
      <c r="CG22" s="230"/>
      <c r="CH22" s="230"/>
      <c r="CI22" s="230"/>
      <c r="CJ22" s="230"/>
      <c r="CK22" s="230"/>
      <c r="CL22" s="230"/>
      <c r="CM22" s="230"/>
      <c r="CN22" s="230"/>
      <c r="CO22" s="230"/>
      <c r="CP22" s="230"/>
      <c r="CQ22" s="230"/>
      <c r="CR22" s="230"/>
      <c r="CS22" s="230"/>
      <c r="CT22" s="230"/>
      <c r="CU22" s="230"/>
      <c r="CV22" s="230"/>
      <c r="CW22" s="230"/>
      <c r="CX22" s="230"/>
      <c r="CY22" s="230"/>
      <c r="CZ22" s="230"/>
      <c r="DA22" s="230"/>
      <c r="DB22" s="230"/>
      <c r="DC22" s="230"/>
      <c r="DD22" s="230"/>
      <c r="DE22" s="230"/>
      <c r="DF22" s="230"/>
      <c r="DG22" s="230"/>
      <c r="DH22" s="230"/>
      <c r="DI22" s="230"/>
      <c r="DJ22" s="230"/>
      <c r="DK22" s="230"/>
      <c r="DL22" s="230"/>
      <c r="DM22" s="230"/>
      <c r="DN22" s="230"/>
      <c r="DO22" s="230"/>
      <c r="DP22" s="230"/>
      <c r="DQ22" s="230"/>
      <c r="DR22" s="230"/>
      <c r="DS22" s="230"/>
      <c r="DT22" s="230"/>
      <c r="DU22" s="230"/>
      <c r="DV22" s="230"/>
      <c r="DW22" s="230"/>
      <c r="DX22" s="230"/>
      <c r="DY22" s="230"/>
      <c r="DZ22" s="230"/>
      <c r="EA22" s="230"/>
      <c r="EB22" s="230"/>
      <c r="EC22" s="230"/>
      <c r="ED22" s="230"/>
      <c r="EE22" s="230"/>
      <c r="EF22" s="230"/>
      <c r="EG22" s="230"/>
      <c r="EH22" s="230"/>
      <c r="EI22" s="230"/>
      <c r="EJ22" s="230"/>
      <c r="EK22" s="230"/>
      <c r="EL22" s="230"/>
      <c r="EM22" s="230"/>
      <c r="EN22" s="230"/>
      <c r="EO22" s="231"/>
      <c r="EP22" s="231"/>
      <c r="EQ22" s="231"/>
      <c r="ER22" s="231"/>
      <c r="ES22" s="231"/>
      <c r="ET22" s="231"/>
      <c r="EU22" s="231"/>
      <c r="EV22" s="231"/>
      <c r="EW22" s="231"/>
      <c r="EX22" s="231"/>
      <c r="EY22" s="231"/>
      <c r="EZ22" s="231"/>
      <c r="FA22" s="231"/>
      <c r="FB22" s="231"/>
      <c r="FC22" s="231"/>
      <c r="FD22" s="231"/>
      <c r="FE22" s="231"/>
      <c r="FF22" s="231"/>
      <c r="FG22" s="231"/>
      <c r="FH22" s="231"/>
      <c r="FI22" s="231"/>
      <c r="FJ22" s="231"/>
      <c r="FK22" s="231"/>
      <c r="FL22" s="231"/>
      <c r="FM22" s="231"/>
      <c r="FN22" s="231"/>
      <c r="FO22" s="231"/>
      <c r="FP22" s="231"/>
      <c r="FQ22" s="231"/>
      <c r="FR22" s="231"/>
      <c r="FS22" s="231"/>
      <c r="FT22" s="231"/>
      <c r="FU22" s="231"/>
      <c r="FV22" s="231"/>
      <c r="FW22" s="231"/>
      <c r="FX22" s="231"/>
      <c r="FY22" s="231"/>
      <c r="FZ22" s="231"/>
      <c r="GA22" s="231"/>
      <c r="GB22" s="231"/>
      <c r="GC22" s="231"/>
      <c r="GD22" s="231"/>
      <c r="GE22" s="231"/>
      <c r="GF22" s="231"/>
      <c r="GG22" s="231"/>
      <c r="GH22" s="231"/>
      <c r="GI22" s="231"/>
      <c r="GJ22" s="231"/>
      <c r="GK22" s="231"/>
      <c r="GL22" s="231"/>
      <c r="GM22" s="231"/>
      <c r="GN22" s="231"/>
      <c r="GO22" s="231"/>
      <c r="GP22" s="231"/>
      <c r="GQ22" s="231"/>
      <c r="GR22" s="231"/>
      <c r="GS22" s="231"/>
      <c r="GT22" s="231"/>
      <c r="GU22" s="231"/>
      <c r="GV22" s="231"/>
      <c r="GW22" s="231"/>
      <c r="GX22" s="231"/>
      <c r="GY22" s="231"/>
      <c r="GZ22" s="231"/>
      <c r="HA22" s="231"/>
      <c r="HB22" s="231"/>
      <c r="HC22" s="231"/>
      <c r="HD22" s="231"/>
      <c r="HE22" s="231"/>
      <c r="HF22" s="231"/>
      <c r="HG22" s="231"/>
      <c r="HH22" s="231"/>
      <c r="HI22" s="231"/>
      <c r="HJ22" s="231"/>
      <c r="HK22" s="231"/>
      <c r="HL22" s="231"/>
      <c r="HM22" s="231"/>
      <c r="HN22" s="231"/>
      <c r="HO22" s="231"/>
      <c r="HP22" s="231"/>
      <c r="HQ22" s="231"/>
      <c r="HR22" s="231"/>
      <c r="HS22" s="231"/>
      <c r="HT22" s="231"/>
      <c r="HU22" s="231"/>
      <c r="HV22" s="231"/>
      <c r="HW22" s="231"/>
      <c r="HX22" s="231"/>
      <c r="HY22" s="231"/>
      <c r="HZ22" s="231"/>
      <c r="IA22" s="231"/>
      <c r="IB22" s="231"/>
      <c r="IC22" s="231"/>
      <c r="ID22" s="231"/>
      <c r="IE22" s="231"/>
      <c r="IF22" s="231"/>
      <c r="IG22" s="231"/>
      <c r="IH22" s="231"/>
      <c r="II22" s="231"/>
      <c r="IJ22" s="231"/>
      <c r="IK22" s="231"/>
      <c r="IL22" s="231"/>
      <c r="IM22" s="231"/>
      <c r="IN22" s="231"/>
      <c r="IO22" s="231"/>
      <c r="IP22" s="231"/>
      <c r="IQ22" s="231"/>
      <c r="IR22" s="231"/>
      <c r="IS22" s="232"/>
      <c r="IT22" s="233"/>
      <c r="IU22" s="233"/>
      <c r="IV22" s="198"/>
    </row>
    <row r="23" s="216" customFormat="true" ht="19.5" hidden="false" customHeight="true" outlineLevel="0" collapsed="false">
      <c r="A23" s="239"/>
      <c r="B23" s="240" t="s">
        <v>153</v>
      </c>
      <c r="C23" s="241" t="s">
        <v>154</v>
      </c>
      <c r="D23" s="242" t="s">
        <v>155</v>
      </c>
      <c r="E23" s="242" t="s">
        <v>156</v>
      </c>
      <c r="F23" s="243"/>
      <c r="G23" s="241" t="s">
        <v>157</v>
      </c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  <c r="BJ23" s="230"/>
      <c r="BK23" s="230"/>
      <c r="BL23" s="230"/>
      <c r="BM23" s="230"/>
      <c r="BN23" s="230"/>
      <c r="BO23" s="230"/>
      <c r="BP23" s="230"/>
      <c r="BQ23" s="230"/>
      <c r="BR23" s="230"/>
      <c r="BS23" s="230"/>
      <c r="BT23" s="230"/>
      <c r="BU23" s="230"/>
      <c r="BV23" s="230"/>
      <c r="BW23" s="230"/>
      <c r="BX23" s="230"/>
      <c r="BY23" s="230"/>
      <c r="BZ23" s="230"/>
      <c r="CA23" s="230"/>
      <c r="CB23" s="230"/>
      <c r="CC23" s="230"/>
      <c r="CD23" s="230"/>
      <c r="CE23" s="230"/>
      <c r="CF23" s="230"/>
      <c r="CG23" s="230"/>
      <c r="CH23" s="230"/>
      <c r="CI23" s="230"/>
      <c r="CJ23" s="230"/>
      <c r="CK23" s="230"/>
      <c r="CL23" s="230"/>
      <c r="CM23" s="230"/>
      <c r="CN23" s="230"/>
      <c r="CO23" s="230"/>
      <c r="CP23" s="230"/>
      <c r="CQ23" s="230"/>
      <c r="CR23" s="230"/>
      <c r="CS23" s="230"/>
      <c r="CT23" s="230"/>
      <c r="CU23" s="230"/>
      <c r="CV23" s="230"/>
      <c r="CW23" s="230"/>
      <c r="CX23" s="230"/>
      <c r="CY23" s="230"/>
      <c r="CZ23" s="230"/>
      <c r="DA23" s="230"/>
      <c r="DB23" s="230"/>
      <c r="DC23" s="230"/>
      <c r="DD23" s="230"/>
      <c r="DE23" s="230"/>
      <c r="DF23" s="230"/>
      <c r="DG23" s="230"/>
      <c r="DH23" s="230"/>
      <c r="DI23" s="230"/>
      <c r="DJ23" s="230"/>
      <c r="DK23" s="230"/>
      <c r="DL23" s="230"/>
      <c r="DM23" s="230"/>
      <c r="DN23" s="230"/>
      <c r="DO23" s="230"/>
      <c r="DP23" s="230"/>
      <c r="DQ23" s="230"/>
      <c r="DR23" s="230"/>
      <c r="DS23" s="230"/>
      <c r="DT23" s="230"/>
      <c r="DU23" s="230"/>
      <c r="DV23" s="230"/>
      <c r="DW23" s="230"/>
      <c r="DX23" s="230"/>
      <c r="DY23" s="230"/>
      <c r="DZ23" s="230"/>
      <c r="EA23" s="230"/>
      <c r="EB23" s="230"/>
      <c r="EC23" s="230"/>
      <c r="ED23" s="230"/>
      <c r="EE23" s="230"/>
      <c r="EF23" s="230"/>
      <c r="EG23" s="230"/>
      <c r="EH23" s="230"/>
      <c r="EI23" s="230"/>
      <c r="EJ23" s="230"/>
      <c r="EK23" s="230"/>
      <c r="EL23" s="230"/>
      <c r="EM23" s="230"/>
      <c r="EN23" s="230"/>
      <c r="EO23" s="244"/>
      <c r="EP23" s="244"/>
      <c r="EQ23" s="244"/>
      <c r="ER23" s="244"/>
      <c r="ES23" s="244"/>
      <c r="ET23" s="244"/>
      <c r="EU23" s="244"/>
      <c r="EV23" s="244"/>
      <c r="EW23" s="244"/>
      <c r="EX23" s="244"/>
      <c r="EY23" s="244"/>
      <c r="EZ23" s="244"/>
      <c r="FA23" s="244"/>
      <c r="FB23" s="244"/>
      <c r="FC23" s="244"/>
      <c r="FD23" s="244"/>
      <c r="FE23" s="244"/>
      <c r="FF23" s="244"/>
      <c r="FG23" s="244"/>
      <c r="FH23" s="244"/>
      <c r="FI23" s="244"/>
      <c r="FJ23" s="244"/>
      <c r="FK23" s="244"/>
      <c r="FL23" s="244"/>
      <c r="FM23" s="244"/>
      <c r="FN23" s="244"/>
      <c r="FO23" s="244"/>
      <c r="FP23" s="244"/>
      <c r="FQ23" s="244"/>
      <c r="FR23" s="244"/>
      <c r="FS23" s="244"/>
      <c r="FT23" s="244"/>
      <c r="FU23" s="244"/>
      <c r="FV23" s="244"/>
      <c r="FW23" s="244"/>
      <c r="FX23" s="244"/>
      <c r="FY23" s="244"/>
      <c r="FZ23" s="244"/>
      <c r="GA23" s="244"/>
      <c r="GB23" s="244"/>
      <c r="GC23" s="244"/>
      <c r="GD23" s="244"/>
      <c r="GE23" s="244"/>
      <c r="GF23" s="244"/>
      <c r="GG23" s="244"/>
      <c r="GH23" s="244"/>
      <c r="GI23" s="244"/>
      <c r="GJ23" s="244"/>
      <c r="GK23" s="244"/>
      <c r="GL23" s="244"/>
      <c r="GM23" s="244"/>
      <c r="GN23" s="244"/>
      <c r="GO23" s="244"/>
      <c r="GP23" s="244"/>
      <c r="GQ23" s="244"/>
      <c r="GR23" s="244"/>
      <c r="GS23" s="244"/>
      <c r="GT23" s="244"/>
      <c r="GU23" s="244"/>
      <c r="GV23" s="244"/>
      <c r="GW23" s="244"/>
      <c r="GX23" s="244"/>
      <c r="GY23" s="244"/>
      <c r="GZ23" s="244"/>
      <c r="HA23" s="244"/>
      <c r="HB23" s="244"/>
      <c r="HC23" s="244"/>
      <c r="HD23" s="244"/>
      <c r="HE23" s="244"/>
      <c r="HF23" s="244"/>
      <c r="HG23" s="244"/>
      <c r="HH23" s="244"/>
      <c r="HI23" s="244"/>
      <c r="HJ23" s="244"/>
      <c r="HK23" s="244"/>
      <c r="HL23" s="244"/>
      <c r="HM23" s="244"/>
      <c r="HN23" s="244"/>
      <c r="HO23" s="244"/>
      <c r="HP23" s="244"/>
      <c r="HQ23" s="244"/>
      <c r="HR23" s="244"/>
      <c r="HS23" s="244"/>
      <c r="HT23" s="244"/>
      <c r="HU23" s="244"/>
      <c r="HV23" s="244"/>
      <c r="HW23" s="244"/>
      <c r="HX23" s="244"/>
      <c r="HY23" s="244"/>
      <c r="HZ23" s="244"/>
      <c r="IA23" s="244"/>
      <c r="IB23" s="244"/>
      <c r="IC23" s="244"/>
      <c r="ID23" s="244"/>
      <c r="IE23" s="244"/>
      <c r="IF23" s="244"/>
      <c r="IG23" s="244"/>
      <c r="IH23" s="244"/>
      <c r="II23" s="244"/>
      <c r="IJ23" s="244"/>
      <c r="IK23" s="244"/>
      <c r="IL23" s="244"/>
      <c r="IM23" s="244"/>
      <c r="IN23" s="244"/>
      <c r="IO23" s="244"/>
      <c r="IP23" s="244"/>
      <c r="IQ23" s="244"/>
      <c r="IR23" s="244"/>
      <c r="IS23" s="245"/>
      <c r="IT23" s="246"/>
      <c r="IU23" s="246"/>
      <c r="IV23" s="198"/>
    </row>
    <row r="24" s="216" customFormat="true" ht="16.5" hidden="false" customHeight="false" outlineLevel="0" collapsed="false">
      <c r="A24" s="247" t="s">
        <v>158</v>
      </c>
      <c r="B24" s="247"/>
      <c r="C24" s="247"/>
      <c r="D24" s="247"/>
      <c r="E24" s="247"/>
      <c r="F24" s="247"/>
      <c r="G24" s="248" t="n">
        <v>426</v>
      </c>
      <c r="H24" s="249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  <c r="IL24" s="251"/>
      <c r="IM24" s="251"/>
      <c r="IN24" s="251"/>
      <c r="IO24" s="251"/>
      <c r="IP24" s="251"/>
      <c r="IQ24" s="251"/>
      <c r="IR24" s="251"/>
      <c r="IS24" s="249"/>
      <c r="IT24" s="252"/>
      <c r="IU24" s="252"/>
      <c r="IV24" s="253"/>
    </row>
    <row r="25" s="216" customFormat="true" ht="22.5" hidden="false" customHeight="true" outlineLevel="0" collapsed="false">
      <c r="A25" s="247"/>
      <c r="B25" s="247"/>
      <c r="C25" s="247"/>
      <c r="D25" s="247"/>
      <c r="E25" s="247"/>
      <c r="F25" s="247"/>
      <c r="G25" s="248"/>
      <c r="H25" s="222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  <c r="DQ25" s="221"/>
      <c r="DR25" s="221"/>
      <c r="DS25" s="221"/>
      <c r="DT25" s="221"/>
      <c r="DU25" s="221"/>
      <c r="DV25" s="221"/>
      <c r="DW25" s="221"/>
      <c r="DX25" s="221"/>
      <c r="DY25" s="221"/>
      <c r="DZ25" s="221"/>
      <c r="EA25" s="221"/>
      <c r="EB25" s="221"/>
      <c r="EC25" s="221"/>
      <c r="ED25" s="221"/>
      <c r="EE25" s="221"/>
      <c r="EF25" s="221"/>
      <c r="EG25" s="221"/>
      <c r="EH25" s="221"/>
      <c r="EI25" s="221"/>
      <c r="EJ25" s="221"/>
      <c r="EK25" s="221"/>
      <c r="EL25" s="221"/>
      <c r="EM25" s="221"/>
      <c r="EN25" s="221"/>
      <c r="IS25" s="222"/>
      <c r="IT25" s="252"/>
      <c r="IU25" s="252"/>
      <c r="IV25" s="253"/>
    </row>
    <row r="26" s="216" customFormat="true" ht="31.5" hidden="false" customHeight="true" outlineLevel="0" collapsed="false">
      <c r="A26" s="254" t="s">
        <v>159</v>
      </c>
      <c r="B26" s="254"/>
      <c r="C26" s="254"/>
      <c r="D26" s="254"/>
      <c r="E26" s="254"/>
      <c r="F26" s="254"/>
      <c r="G26" s="255" t="n">
        <v>427</v>
      </c>
      <c r="H26" s="255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  <c r="DH26" s="256"/>
      <c r="DI26" s="256"/>
      <c r="DJ26" s="256"/>
      <c r="DK26" s="256"/>
      <c r="DL26" s="256"/>
      <c r="DM26" s="256"/>
      <c r="DN26" s="256"/>
      <c r="DO26" s="256"/>
      <c r="DP26" s="256"/>
      <c r="DQ26" s="256"/>
      <c r="DR26" s="256"/>
      <c r="DS26" s="256"/>
      <c r="DT26" s="256"/>
      <c r="DU26" s="256"/>
      <c r="DV26" s="256"/>
      <c r="DW26" s="256"/>
      <c r="DX26" s="256"/>
      <c r="DY26" s="256"/>
      <c r="DZ26" s="256"/>
      <c r="EA26" s="256"/>
      <c r="EB26" s="256"/>
      <c r="EC26" s="256"/>
      <c r="ED26" s="256"/>
      <c r="EE26" s="256"/>
      <c r="EF26" s="256"/>
      <c r="EG26" s="256"/>
      <c r="EH26" s="256"/>
      <c r="EI26" s="256"/>
      <c r="EJ26" s="256"/>
      <c r="EK26" s="256"/>
      <c r="EL26" s="256"/>
      <c r="EM26" s="256"/>
      <c r="EN26" s="256"/>
      <c r="EO26" s="257"/>
      <c r="EP26" s="257"/>
      <c r="EQ26" s="257"/>
      <c r="ER26" s="257"/>
      <c r="ES26" s="257"/>
      <c r="ET26" s="257"/>
      <c r="EU26" s="257"/>
      <c r="EV26" s="257"/>
      <c r="EW26" s="257"/>
      <c r="EX26" s="257"/>
      <c r="EY26" s="257"/>
      <c r="EZ26" s="257"/>
      <c r="FA26" s="257"/>
      <c r="FB26" s="257"/>
      <c r="FC26" s="257"/>
      <c r="FD26" s="257"/>
      <c r="FE26" s="257"/>
      <c r="FF26" s="257"/>
      <c r="FG26" s="257"/>
      <c r="FH26" s="257"/>
      <c r="FI26" s="257"/>
      <c r="FJ26" s="257"/>
      <c r="FK26" s="257"/>
      <c r="FL26" s="257"/>
      <c r="FM26" s="257"/>
      <c r="FN26" s="257"/>
      <c r="FO26" s="257"/>
      <c r="FP26" s="257"/>
      <c r="FQ26" s="257"/>
      <c r="FR26" s="257"/>
      <c r="FS26" s="257"/>
      <c r="FT26" s="257"/>
      <c r="FU26" s="257"/>
      <c r="FV26" s="257"/>
      <c r="FW26" s="257"/>
      <c r="FX26" s="257"/>
      <c r="FY26" s="257"/>
      <c r="FZ26" s="257"/>
      <c r="GA26" s="257"/>
      <c r="GB26" s="257"/>
      <c r="GC26" s="257"/>
      <c r="GD26" s="257"/>
      <c r="GE26" s="257"/>
      <c r="GF26" s="257"/>
      <c r="GG26" s="257"/>
      <c r="GH26" s="257"/>
      <c r="GI26" s="257"/>
      <c r="GJ26" s="257"/>
      <c r="GK26" s="257"/>
      <c r="GL26" s="257"/>
      <c r="GM26" s="257"/>
      <c r="GN26" s="257"/>
      <c r="GO26" s="257"/>
      <c r="GP26" s="257"/>
      <c r="GQ26" s="257"/>
      <c r="GR26" s="257"/>
      <c r="GS26" s="257"/>
      <c r="GT26" s="257"/>
      <c r="GU26" s="257"/>
      <c r="GV26" s="257"/>
      <c r="GW26" s="257"/>
      <c r="GX26" s="257"/>
      <c r="GY26" s="257"/>
      <c r="GZ26" s="257"/>
      <c r="HA26" s="257"/>
      <c r="HB26" s="257"/>
      <c r="HC26" s="257"/>
      <c r="HD26" s="257"/>
      <c r="HE26" s="257"/>
      <c r="HF26" s="257"/>
      <c r="HG26" s="257"/>
      <c r="HH26" s="257"/>
      <c r="HI26" s="257"/>
      <c r="HJ26" s="257"/>
      <c r="HK26" s="257"/>
      <c r="HL26" s="257"/>
      <c r="HM26" s="257"/>
      <c r="HN26" s="257"/>
      <c r="HO26" s="257"/>
      <c r="HP26" s="257"/>
      <c r="HQ26" s="257"/>
      <c r="HR26" s="257"/>
      <c r="HS26" s="257"/>
      <c r="HT26" s="257"/>
      <c r="HU26" s="257"/>
      <c r="HV26" s="257"/>
      <c r="HW26" s="257"/>
      <c r="HX26" s="257"/>
      <c r="HY26" s="257"/>
      <c r="HZ26" s="257"/>
      <c r="IA26" s="257"/>
      <c r="IB26" s="257"/>
      <c r="IC26" s="257"/>
      <c r="ID26" s="257"/>
      <c r="IE26" s="257"/>
      <c r="IF26" s="257"/>
      <c r="IG26" s="257"/>
      <c r="IH26" s="257"/>
      <c r="II26" s="257"/>
      <c r="IJ26" s="257"/>
      <c r="IK26" s="257"/>
      <c r="IL26" s="257"/>
      <c r="IM26" s="257"/>
      <c r="IN26" s="257"/>
      <c r="IO26" s="257"/>
      <c r="IP26" s="257"/>
      <c r="IQ26" s="257"/>
      <c r="IR26" s="257"/>
      <c r="IS26" s="258"/>
      <c r="IT26" s="259"/>
      <c r="IU26" s="259"/>
      <c r="IV26" s="253"/>
    </row>
    <row r="27" customFormat="false" ht="16.5" hidden="true" customHeight="false" outlineLevel="0" collapsed="false">
      <c r="A27" s="260"/>
    </row>
    <row r="28" customFormat="false" ht="16.5" hidden="true" customHeight="false" outlineLevel="0" collapsed="false">
      <c r="A28" s="261"/>
    </row>
    <row r="29" customFormat="false" ht="16.5" hidden="true" customHeight="false" outlineLevel="0" collapsed="false">
      <c r="A29" s="262"/>
    </row>
    <row r="30" customFormat="false" ht="16.5" hidden="true" customHeight="false" outlineLevel="0" collapsed="false">
      <c r="A30" s="261"/>
    </row>
    <row r="31" customFormat="false" ht="16.5" hidden="true" customHeight="false" outlineLevel="0" collapsed="false">
      <c r="A31" s="262"/>
    </row>
    <row r="32" customFormat="false" ht="16.5" hidden="true" customHeight="false" outlineLevel="0" collapsed="false">
      <c r="A32" s="261"/>
    </row>
    <row r="33" customFormat="false" ht="16.5" hidden="true" customHeight="false" outlineLevel="0" collapsed="false">
      <c r="A33" s="261"/>
    </row>
    <row r="34" customFormat="false" ht="16.5" hidden="true" customHeight="false" outlineLevel="0" collapsed="false">
      <c r="A34" s="261"/>
    </row>
    <row r="35" customFormat="false" ht="16.5" hidden="true" customHeight="false" outlineLevel="0" collapsed="false">
      <c r="A35" s="262"/>
    </row>
    <row r="36" customFormat="false" ht="16.5" hidden="true" customHeight="false" outlineLevel="0" collapsed="false">
      <c r="A36" s="261"/>
    </row>
    <row r="37" customFormat="false" ht="16.5" hidden="true" customHeight="false" outlineLevel="0" collapsed="false">
      <c r="A37" s="261"/>
    </row>
    <row r="38" customFormat="false" ht="16.5" hidden="true" customHeight="false" outlineLevel="0" collapsed="false">
      <c r="A38" s="261"/>
    </row>
    <row r="39" customFormat="false" ht="16.5" hidden="true" customHeight="false" outlineLevel="0" collapsed="false">
      <c r="A39" s="261"/>
    </row>
    <row r="40" customFormat="false" ht="16.5" hidden="true" customHeight="false" outlineLevel="0" collapsed="false">
      <c r="A40" s="261"/>
    </row>
    <row r="41" customFormat="false" ht="16.5" hidden="true" customHeight="false" outlineLevel="0" collapsed="false">
      <c r="A41" s="261"/>
    </row>
    <row r="42" customFormat="false" ht="17.25" hidden="false" customHeight="false" outlineLevel="0" collapsed="false">
      <c r="A42" s="261"/>
    </row>
    <row r="43" customFormat="false" ht="16.5" hidden="false" customHeight="false" outlineLevel="0" collapsed="false">
      <c r="A43" s="263" t="s">
        <v>160</v>
      </c>
      <c r="B43" s="264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65"/>
      <c r="Y43" s="265"/>
      <c r="Z43" s="265"/>
      <c r="AA43" s="265"/>
      <c r="AB43" s="265"/>
      <c r="AC43" s="265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  <c r="AQ43" s="265"/>
      <c r="AR43" s="265"/>
      <c r="AS43" s="265"/>
      <c r="AT43" s="265"/>
      <c r="AU43" s="265"/>
      <c r="AV43" s="265"/>
      <c r="AW43" s="265"/>
      <c r="AX43" s="265"/>
      <c r="AY43" s="265"/>
      <c r="AZ43" s="265"/>
      <c r="BA43" s="265"/>
      <c r="BB43" s="265"/>
      <c r="BC43" s="265"/>
      <c r="BD43" s="265"/>
      <c r="BE43" s="265"/>
      <c r="BF43" s="265"/>
      <c r="BG43" s="265"/>
      <c r="BH43" s="265"/>
      <c r="BI43" s="265"/>
      <c r="BJ43" s="265"/>
      <c r="BK43" s="265"/>
      <c r="BL43" s="265"/>
      <c r="BM43" s="265"/>
      <c r="BN43" s="265"/>
      <c r="BO43" s="265"/>
      <c r="BP43" s="265"/>
      <c r="BQ43" s="265"/>
      <c r="BR43" s="265"/>
      <c r="BS43" s="265"/>
      <c r="BT43" s="265"/>
      <c r="BU43" s="265"/>
      <c r="BV43" s="265"/>
      <c r="BW43" s="265"/>
      <c r="BX43" s="265"/>
      <c r="BY43" s="265"/>
      <c r="BZ43" s="265"/>
      <c r="CA43" s="265"/>
      <c r="CB43" s="265"/>
      <c r="CC43" s="265"/>
      <c r="CD43" s="265"/>
      <c r="CE43" s="265"/>
      <c r="CF43" s="265"/>
      <c r="CG43" s="265"/>
      <c r="CH43" s="265"/>
      <c r="CI43" s="265"/>
      <c r="CJ43" s="265"/>
      <c r="CK43" s="265"/>
      <c r="CL43" s="265"/>
      <c r="CM43" s="265"/>
      <c r="CN43" s="265"/>
      <c r="CO43" s="265"/>
      <c r="CP43" s="265"/>
      <c r="CQ43" s="265"/>
      <c r="CR43" s="265"/>
      <c r="CS43" s="265"/>
      <c r="CT43" s="265"/>
      <c r="CU43" s="265"/>
      <c r="CV43" s="265"/>
      <c r="CW43" s="265"/>
      <c r="CX43" s="265"/>
      <c r="CY43" s="265"/>
      <c r="CZ43" s="265"/>
      <c r="DA43" s="265"/>
      <c r="DB43" s="265"/>
      <c r="DC43" s="265"/>
      <c r="DD43" s="265"/>
      <c r="DE43" s="265"/>
      <c r="DF43" s="265"/>
      <c r="DG43" s="265"/>
      <c r="DH43" s="265"/>
      <c r="DI43" s="265"/>
      <c r="DJ43" s="265"/>
      <c r="DK43" s="265"/>
      <c r="DL43" s="265"/>
      <c r="DM43" s="265"/>
      <c r="DN43" s="265"/>
      <c r="DO43" s="265"/>
      <c r="DP43" s="265"/>
      <c r="DQ43" s="265"/>
      <c r="DR43" s="265"/>
      <c r="DS43" s="265"/>
      <c r="DT43" s="265"/>
      <c r="DU43" s="265"/>
      <c r="DV43" s="265"/>
      <c r="DW43" s="265"/>
      <c r="DX43" s="265"/>
      <c r="DY43" s="265"/>
      <c r="DZ43" s="265"/>
      <c r="EA43" s="265"/>
      <c r="EB43" s="265"/>
      <c r="EC43" s="265"/>
      <c r="ED43" s="265"/>
      <c r="EE43" s="265"/>
      <c r="EF43" s="265"/>
      <c r="EG43" s="265"/>
      <c r="EH43" s="265"/>
      <c r="EI43" s="265"/>
      <c r="EJ43" s="265"/>
      <c r="EK43" s="265"/>
      <c r="EL43" s="265"/>
      <c r="EM43" s="265"/>
      <c r="EN43" s="265"/>
      <c r="EO43" s="265"/>
      <c r="EP43" s="265"/>
      <c r="EQ43" s="265"/>
      <c r="ER43" s="265"/>
      <c r="ES43" s="265"/>
      <c r="ET43" s="265"/>
      <c r="EU43" s="265"/>
      <c r="EV43" s="265"/>
      <c r="EW43" s="265"/>
      <c r="EX43" s="265"/>
      <c r="EY43" s="265"/>
      <c r="EZ43" s="265"/>
      <c r="FA43" s="265"/>
      <c r="FB43" s="265"/>
      <c r="FC43" s="265"/>
      <c r="FD43" s="265"/>
      <c r="FE43" s="265"/>
      <c r="FF43" s="265"/>
      <c r="FG43" s="265"/>
      <c r="FH43" s="265"/>
      <c r="FI43" s="265"/>
      <c r="FJ43" s="265"/>
      <c r="FK43" s="265"/>
      <c r="FL43" s="265"/>
      <c r="FM43" s="265"/>
      <c r="FN43" s="265"/>
      <c r="FO43" s="265"/>
      <c r="FP43" s="265"/>
      <c r="FQ43" s="265"/>
      <c r="FR43" s="265"/>
      <c r="FS43" s="265"/>
      <c r="FT43" s="265"/>
      <c r="FU43" s="265"/>
      <c r="FV43" s="265"/>
      <c r="FW43" s="265"/>
      <c r="FX43" s="265"/>
      <c r="FY43" s="265"/>
      <c r="FZ43" s="265"/>
      <c r="GA43" s="265"/>
      <c r="GB43" s="265"/>
      <c r="GC43" s="265"/>
      <c r="GD43" s="265"/>
      <c r="GE43" s="265"/>
      <c r="GF43" s="265"/>
      <c r="GG43" s="265"/>
      <c r="GH43" s="265"/>
      <c r="GI43" s="265"/>
      <c r="GJ43" s="265"/>
      <c r="GK43" s="265"/>
      <c r="GL43" s="265"/>
      <c r="GM43" s="265"/>
      <c r="GN43" s="265"/>
      <c r="GO43" s="265"/>
      <c r="GP43" s="265"/>
      <c r="GQ43" s="265"/>
      <c r="GR43" s="265"/>
      <c r="GS43" s="265"/>
      <c r="GT43" s="265"/>
      <c r="GU43" s="265"/>
      <c r="GV43" s="265"/>
      <c r="GW43" s="265"/>
      <c r="GX43" s="265"/>
      <c r="GY43" s="265"/>
      <c r="GZ43" s="265"/>
      <c r="HA43" s="265"/>
      <c r="HB43" s="265"/>
      <c r="HC43" s="265"/>
      <c r="HD43" s="265"/>
      <c r="HE43" s="265"/>
      <c r="HF43" s="265"/>
      <c r="HG43" s="265"/>
      <c r="HH43" s="265"/>
      <c r="HI43" s="265"/>
      <c r="HJ43" s="265"/>
      <c r="HK43" s="265"/>
      <c r="HL43" s="265"/>
      <c r="HM43" s="265"/>
      <c r="HN43" s="265"/>
      <c r="HO43" s="265"/>
      <c r="HP43" s="265"/>
      <c r="HQ43" s="265"/>
      <c r="HR43" s="265"/>
      <c r="HS43" s="265"/>
      <c r="HT43" s="265"/>
      <c r="HU43" s="265"/>
      <c r="HV43" s="265"/>
      <c r="HW43" s="265"/>
      <c r="HX43" s="265"/>
      <c r="HY43" s="265"/>
      <c r="HZ43" s="265"/>
      <c r="IA43" s="265"/>
      <c r="IB43" s="265"/>
      <c r="IC43" s="265"/>
      <c r="ID43" s="265"/>
      <c r="IE43" s="265"/>
      <c r="IF43" s="265"/>
      <c r="IG43" s="265"/>
      <c r="IH43" s="265"/>
      <c r="II43" s="265"/>
      <c r="IJ43" s="265"/>
      <c r="IK43" s="265"/>
      <c r="IL43" s="265"/>
      <c r="IM43" s="265"/>
      <c r="IN43" s="265"/>
      <c r="IO43" s="265"/>
      <c r="IP43" s="265"/>
      <c r="IQ43" s="265"/>
      <c r="IR43" s="265"/>
      <c r="IS43" s="265"/>
      <c r="IT43" s="266"/>
    </row>
    <row r="44" customFormat="false" ht="17.25" hidden="false" customHeight="false" outlineLevel="0" collapsed="false">
      <c r="A44" s="267" t="s">
        <v>161</v>
      </c>
      <c r="B44" s="268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  <c r="BM44" s="269"/>
      <c r="BN44" s="269"/>
      <c r="BO44" s="269"/>
      <c r="BP44" s="269"/>
      <c r="BQ44" s="269"/>
      <c r="BR44" s="269"/>
      <c r="BS44" s="269"/>
      <c r="BT44" s="269"/>
      <c r="BU44" s="269"/>
      <c r="BV44" s="269"/>
      <c r="BW44" s="269"/>
      <c r="BX44" s="269"/>
      <c r="BY44" s="269"/>
      <c r="BZ44" s="269"/>
      <c r="CA44" s="269"/>
      <c r="CB44" s="269"/>
      <c r="CC44" s="269"/>
      <c r="CD44" s="269"/>
      <c r="CE44" s="269"/>
      <c r="CF44" s="269"/>
      <c r="CG44" s="269"/>
      <c r="CH44" s="269"/>
      <c r="CI44" s="269"/>
      <c r="CJ44" s="269"/>
      <c r="CK44" s="269"/>
      <c r="CL44" s="269"/>
      <c r="CM44" s="269"/>
      <c r="CN44" s="269"/>
      <c r="CO44" s="269"/>
      <c r="CP44" s="269"/>
      <c r="CQ44" s="269"/>
      <c r="CR44" s="269"/>
      <c r="CS44" s="269"/>
      <c r="CT44" s="269"/>
      <c r="CU44" s="269"/>
      <c r="CV44" s="269"/>
      <c r="CW44" s="269"/>
      <c r="CX44" s="269"/>
      <c r="CY44" s="269"/>
      <c r="CZ44" s="269"/>
      <c r="DA44" s="269"/>
      <c r="DB44" s="269"/>
      <c r="DC44" s="269"/>
      <c r="DD44" s="269"/>
      <c r="DE44" s="269"/>
      <c r="DF44" s="269"/>
      <c r="DG44" s="269"/>
      <c r="DH44" s="269"/>
      <c r="DI44" s="269"/>
      <c r="DJ44" s="269"/>
      <c r="DK44" s="269"/>
      <c r="DL44" s="269"/>
      <c r="DM44" s="269"/>
      <c r="DN44" s="269"/>
      <c r="DO44" s="269"/>
      <c r="DP44" s="269"/>
      <c r="DQ44" s="269"/>
      <c r="DR44" s="269"/>
      <c r="DS44" s="269"/>
      <c r="DT44" s="269"/>
      <c r="DU44" s="269"/>
      <c r="DV44" s="269"/>
      <c r="DW44" s="269"/>
      <c r="DX44" s="269"/>
      <c r="DY44" s="269"/>
      <c r="DZ44" s="269"/>
      <c r="EA44" s="269"/>
      <c r="EB44" s="269"/>
      <c r="EC44" s="269"/>
      <c r="ED44" s="269"/>
      <c r="EE44" s="269"/>
      <c r="EF44" s="269"/>
      <c r="EG44" s="269"/>
      <c r="EH44" s="269"/>
      <c r="EI44" s="269"/>
      <c r="EJ44" s="269"/>
      <c r="EK44" s="269"/>
      <c r="EL44" s="269"/>
      <c r="EM44" s="269"/>
      <c r="EN44" s="269"/>
      <c r="EO44" s="269"/>
      <c r="EP44" s="269"/>
      <c r="EQ44" s="269"/>
      <c r="ER44" s="269"/>
      <c r="ES44" s="269"/>
      <c r="ET44" s="269"/>
      <c r="EU44" s="269"/>
      <c r="EV44" s="269"/>
      <c r="EW44" s="269"/>
      <c r="EX44" s="269"/>
      <c r="EY44" s="269"/>
      <c r="EZ44" s="269"/>
      <c r="FA44" s="269"/>
      <c r="FB44" s="269"/>
      <c r="FC44" s="269"/>
      <c r="FD44" s="269"/>
      <c r="FE44" s="269"/>
      <c r="FF44" s="269"/>
      <c r="FG44" s="269"/>
      <c r="FH44" s="269"/>
      <c r="FI44" s="269"/>
      <c r="FJ44" s="269"/>
      <c r="FK44" s="269"/>
      <c r="FL44" s="269"/>
      <c r="FM44" s="269"/>
      <c r="FN44" s="269"/>
      <c r="FO44" s="269"/>
      <c r="FP44" s="269"/>
      <c r="FQ44" s="269"/>
      <c r="FR44" s="269"/>
      <c r="FS44" s="269"/>
      <c r="FT44" s="269"/>
      <c r="FU44" s="269"/>
      <c r="FV44" s="269"/>
      <c r="FW44" s="269"/>
      <c r="FX44" s="269"/>
      <c r="FY44" s="269"/>
      <c r="FZ44" s="269"/>
      <c r="GA44" s="269"/>
      <c r="GB44" s="269"/>
      <c r="GC44" s="269"/>
      <c r="GD44" s="269"/>
      <c r="GE44" s="269"/>
      <c r="GF44" s="269"/>
      <c r="GG44" s="269"/>
      <c r="GH44" s="269"/>
      <c r="GI44" s="269"/>
      <c r="GJ44" s="269"/>
      <c r="GK44" s="269"/>
      <c r="GL44" s="269"/>
      <c r="GM44" s="269"/>
      <c r="GN44" s="269"/>
      <c r="GO44" s="269"/>
      <c r="GP44" s="269"/>
      <c r="GQ44" s="269"/>
      <c r="GR44" s="269"/>
      <c r="GS44" s="269"/>
      <c r="GT44" s="269"/>
      <c r="GU44" s="269"/>
      <c r="GV44" s="269"/>
      <c r="GW44" s="269"/>
      <c r="GX44" s="269"/>
      <c r="GY44" s="269"/>
      <c r="GZ44" s="269"/>
      <c r="HA44" s="269"/>
      <c r="HB44" s="269"/>
      <c r="HC44" s="269"/>
      <c r="HD44" s="269"/>
      <c r="HE44" s="269"/>
      <c r="HF44" s="269"/>
      <c r="HG44" s="269"/>
      <c r="HH44" s="269"/>
      <c r="HI44" s="269"/>
      <c r="HJ44" s="269"/>
      <c r="HK44" s="269"/>
      <c r="HL44" s="269"/>
      <c r="HM44" s="269"/>
      <c r="HN44" s="269"/>
      <c r="HO44" s="269"/>
      <c r="HP44" s="269"/>
      <c r="HQ44" s="269"/>
      <c r="HR44" s="269"/>
      <c r="HS44" s="269"/>
      <c r="HT44" s="269"/>
      <c r="HU44" s="269"/>
      <c r="HV44" s="269"/>
      <c r="HW44" s="269"/>
      <c r="HX44" s="269"/>
      <c r="HY44" s="269"/>
      <c r="HZ44" s="269"/>
      <c r="IA44" s="269"/>
      <c r="IB44" s="269"/>
      <c r="IC44" s="269"/>
      <c r="ID44" s="269"/>
      <c r="IE44" s="269"/>
      <c r="IF44" s="269"/>
      <c r="IG44" s="269"/>
      <c r="IH44" s="269"/>
      <c r="II44" s="269"/>
      <c r="IJ44" s="269"/>
      <c r="IK44" s="269"/>
      <c r="IL44" s="269"/>
      <c r="IM44" s="269"/>
      <c r="IN44" s="269"/>
      <c r="IO44" s="269"/>
      <c r="IP44" s="269"/>
      <c r="IQ44" s="269"/>
      <c r="IR44" s="269"/>
      <c r="IS44" s="269"/>
      <c r="IT44" s="270"/>
    </row>
    <row r="45" customFormat="false" ht="10.5" hidden="false" customHeight="true" outlineLevel="0" collapsed="false">
      <c r="A45" s="261"/>
    </row>
    <row r="46" customFormat="false" ht="34.5" hidden="false" customHeight="true" outlineLevel="0" collapsed="false">
      <c r="A46" s="271" t="s">
        <v>162</v>
      </c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/>
      <c r="AN46" s="271"/>
      <c r="AO46" s="271"/>
      <c r="AP46" s="271"/>
      <c r="AQ46" s="271"/>
      <c r="AR46" s="271"/>
      <c r="AS46" s="271"/>
      <c r="AT46" s="271"/>
      <c r="AU46" s="271"/>
      <c r="AV46" s="271"/>
      <c r="AW46" s="271"/>
      <c r="AX46" s="271"/>
      <c r="AY46" s="271"/>
      <c r="AZ46" s="271"/>
      <c r="BA46" s="271"/>
      <c r="BB46" s="271"/>
      <c r="BC46" s="271"/>
      <c r="BD46" s="271"/>
      <c r="BE46" s="271"/>
      <c r="BF46" s="271"/>
      <c r="BG46" s="271"/>
      <c r="BH46" s="271"/>
      <c r="BI46" s="271"/>
      <c r="BJ46" s="271"/>
      <c r="BK46" s="271"/>
      <c r="BL46" s="271"/>
      <c r="BM46" s="271"/>
      <c r="BN46" s="271"/>
      <c r="BO46" s="271"/>
      <c r="BP46" s="271"/>
      <c r="BQ46" s="271"/>
      <c r="BR46" s="271"/>
      <c r="BS46" s="271"/>
      <c r="BT46" s="271"/>
      <c r="BU46" s="271"/>
      <c r="BV46" s="271"/>
      <c r="BW46" s="271"/>
      <c r="BX46" s="271"/>
      <c r="BY46" s="271"/>
      <c r="BZ46" s="271"/>
      <c r="CA46" s="271"/>
      <c r="CB46" s="271"/>
      <c r="CC46" s="271"/>
      <c r="CD46" s="271"/>
      <c r="CE46" s="271"/>
      <c r="CF46" s="271"/>
      <c r="CG46" s="271"/>
      <c r="CH46" s="271"/>
      <c r="CI46" s="271"/>
      <c r="CJ46" s="271"/>
      <c r="CK46" s="271"/>
      <c r="CL46" s="271"/>
      <c r="CM46" s="271"/>
      <c r="CN46" s="271"/>
      <c r="CO46" s="271"/>
      <c r="CP46" s="271"/>
      <c r="CQ46" s="271"/>
      <c r="CR46" s="271"/>
      <c r="CS46" s="271"/>
      <c r="CT46" s="271"/>
      <c r="CU46" s="271"/>
      <c r="CV46" s="271"/>
      <c r="CW46" s="271"/>
      <c r="CX46" s="271"/>
      <c r="CY46" s="271"/>
      <c r="CZ46" s="271"/>
      <c r="DA46" s="271"/>
      <c r="DB46" s="271"/>
      <c r="DC46" s="271"/>
      <c r="DD46" s="271"/>
      <c r="DE46" s="271"/>
      <c r="DF46" s="271"/>
      <c r="DG46" s="271"/>
      <c r="DH46" s="271"/>
      <c r="DI46" s="271"/>
      <c r="DJ46" s="271"/>
      <c r="DK46" s="271"/>
      <c r="DL46" s="271"/>
      <c r="DM46" s="271"/>
      <c r="DN46" s="271"/>
      <c r="DO46" s="271"/>
      <c r="DP46" s="271"/>
      <c r="DQ46" s="271"/>
      <c r="DR46" s="271"/>
      <c r="DS46" s="271"/>
      <c r="DT46" s="271"/>
      <c r="DU46" s="271"/>
      <c r="DV46" s="271"/>
      <c r="DW46" s="271"/>
      <c r="DX46" s="271"/>
      <c r="DY46" s="271"/>
      <c r="DZ46" s="271"/>
      <c r="EA46" s="271"/>
      <c r="EB46" s="271"/>
      <c r="EC46" s="271"/>
      <c r="ED46" s="271"/>
      <c r="EE46" s="271"/>
      <c r="EF46" s="271"/>
      <c r="EG46" s="271"/>
      <c r="EH46" s="271"/>
      <c r="EI46" s="271"/>
      <c r="EJ46" s="271"/>
      <c r="EK46" s="271"/>
      <c r="EL46" s="271"/>
      <c r="EM46" s="271"/>
      <c r="EN46" s="271"/>
      <c r="EO46" s="271"/>
      <c r="EP46" s="271"/>
      <c r="EQ46" s="271"/>
      <c r="ER46" s="271"/>
      <c r="ES46" s="271"/>
      <c r="ET46" s="271"/>
      <c r="EU46" s="271"/>
      <c r="EV46" s="271"/>
      <c r="EW46" s="271"/>
      <c r="EX46" s="271"/>
      <c r="EY46" s="271"/>
      <c r="EZ46" s="271"/>
      <c r="FA46" s="271"/>
      <c r="FB46" s="271"/>
      <c r="FC46" s="271"/>
      <c r="FD46" s="271"/>
      <c r="FE46" s="271"/>
      <c r="FF46" s="271"/>
      <c r="FG46" s="271"/>
      <c r="FH46" s="271"/>
      <c r="FI46" s="271"/>
      <c r="FJ46" s="271"/>
      <c r="FK46" s="271"/>
      <c r="FL46" s="271"/>
      <c r="FM46" s="271"/>
      <c r="FN46" s="271"/>
      <c r="FO46" s="271"/>
      <c r="FP46" s="271"/>
      <c r="FQ46" s="271"/>
      <c r="FR46" s="271"/>
      <c r="FS46" s="271"/>
      <c r="FT46" s="271"/>
      <c r="FU46" s="271"/>
      <c r="FV46" s="271"/>
      <c r="FW46" s="271"/>
      <c r="FX46" s="271"/>
      <c r="FY46" s="271"/>
      <c r="FZ46" s="271"/>
      <c r="GA46" s="271"/>
      <c r="GB46" s="271"/>
      <c r="GC46" s="271"/>
      <c r="GD46" s="271"/>
      <c r="GE46" s="271"/>
      <c r="GF46" s="271"/>
      <c r="GG46" s="271"/>
      <c r="GH46" s="271"/>
      <c r="GI46" s="271"/>
      <c r="GJ46" s="271"/>
      <c r="GK46" s="271"/>
      <c r="GL46" s="271"/>
      <c r="GM46" s="271"/>
      <c r="GN46" s="271"/>
      <c r="GO46" s="271"/>
      <c r="GP46" s="271"/>
      <c r="GQ46" s="271"/>
      <c r="GR46" s="271"/>
      <c r="GS46" s="271"/>
      <c r="GT46" s="271"/>
      <c r="GU46" s="271"/>
      <c r="GV46" s="271"/>
      <c r="GW46" s="271"/>
      <c r="GX46" s="271"/>
      <c r="GY46" s="271"/>
      <c r="GZ46" s="271"/>
      <c r="HA46" s="271"/>
      <c r="HB46" s="271"/>
      <c r="HC46" s="271"/>
      <c r="HD46" s="271"/>
      <c r="HE46" s="271"/>
      <c r="HF46" s="271"/>
      <c r="HG46" s="271"/>
      <c r="HH46" s="271"/>
      <c r="HI46" s="271"/>
      <c r="HJ46" s="271"/>
      <c r="HK46" s="271"/>
      <c r="HL46" s="271"/>
      <c r="HM46" s="271"/>
      <c r="HN46" s="271"/>
      <c r="HO46" s="271"/>
      <c r="HP46" s="271"/>
      <c r="HQ46" s="271"/>
      <c r="HR46" s="271"/>
      <c r="HS46" s="271"/>
      <c r="HT46" s="271"/>
      <c r="HU46" s="271"/>
      <c r="HV46" s="271"/>
      <c r="HW46" s="271"/>
      <c r="HX46" s="271"/>
      <c r="HY46" s="271"/>
      <c r="HZ46" s="271"/>
      <c r="IA46" s="271"/>
      <c r="IB46" s="271"/>
      <c r="IC46" s="271"/>
      <c r="ID46" s="271"/>
      <c r="IE46" s="271"/>
      <c r="IF46" s="271"/>
      <c r="IG46" s="271"/>
      <c r="IH46" s="271"/>
      <c r="II46" s="271"/>
      <c r="IJ46" s="271"/>
      <c r="IK46" s="271"/>
      <c r="IL46" s="271"/>
      <c r="IM46" s="271"/>
      <c r="IN46" s="271"/>
      <c r="IO46" s="271"/>
      <c r="IP46" s="271"/>
      <c r="IQ46" s="271"/>
      <c r="IR46" s="271"/>
      <c r="IS46" s="271"/>
      <c r="IT46" s="271"/>
      <c r="IU46" s="271"/>
    </row>
    <row r="47" customFormat="false" ht="16.5" hidden="true" customHeight="false" outlineLevel="0" collapsed="false">
      <c r="A47" s="261"/>
      <c r="IU47" s="272"/>
    </row>
    <row r="48" customFormat="false" ht="16.5" hidden="true" customHeight="false" outlineLevel="0" collapsed="false">
      <c r="A48" s="261"/>
      <c r="IU48" s="272"/>
    </row>
    <row r="49" customFormat="false" ht="16.5" hidden="true" customHeight="false" outlineLevel="0" collapsed="false">
      <c r="A49" s="261"/>
      <c r="IU49" s="272"/>
    </row>
    <row r="50" customFormat="false" ht="16.5" hidden="true" customHeight="false" outlineLevel="0" collapsed="false">
      <c r="A50" s="261"/>
      <c r="IU50" s="272"/>
    </row>
    <row r="51" customFormat="false" ht="16.5" hidden="true" customHeight="false" outlineLevel="0" collapsed="false">
      <c r="A51" s="261"/>
      <c r="IU51" s="272"/>
    </row>
    <row r="52" customFormat="false" ht="16.5" hidden="true" customHeight="false" outlineLevel="0" collapsed="false">
      <c r="A52" s="261"/>
      <c r="IU52" s="272"/>
    </row>
    <row r="53" customFormat="false" ht="16.5" hidden="true" customHeight="false" outlineLevel="0" collapsed="false">
      <c r="A53" s="261"/>
      <c r="IU53" s="272"/>
    </row>
    <row r="54" customFormat="false" ht="16.5" hidden="true" customHeight="false" outlineLevel="0" collapsed="false">
      <c r="A54" s="261"/>
      <c r="IU54" s="272"/>
    </row>
    <row r="55" customFormat="false" ht="16.5" hidden="true" customHeight="false" outlineLevel="0" collapsed="false">
      <c r="A55" s="261"/>
      <c r="IU55" s="272"/>
    </row>
    <row r="56" customFormat="false" ht="16.5" hidden="true" customHeight="false" outlineLevel="0" collapsed="false">
      <c r="A56" s="261"/>
      <c r="IU56" s="272"/>
    </row>
    <row r="57" customFormat="false" ht="16.5" hidden="true" customHeight="false" outlineLevel="0" collapsed="false">
      <c r="A57" s="261"/>
      <c r="IU57" s="272"/>
    </row>
    <row r="58" customFormat="false" ht="16.5" hidden="true" customHeight="false" outlineLevel="0" collapsed="false">
      <c r="A58" s="261"/>
      <c r="IU58" s="272"/>
    </row>
    <row r="59" customFormat="false" ht="16.5" hidden="true" customHeight="false" outlineLevel="0" collapsed="false">
      <c r="A59" s="261"/>
      <c r="IU59" s="272"/>
    </row>
    <row r="60" customFormat="false" ht="16.5" hidden="true" customHeight="false" outlineLevel="0" collapsed="false">
      <c r="A60" s="261"/>
      <c r="IU60" s="272"/>
    </row>
    <row r="61" customFormat="false" ht="16.5" hidden="true" customHeight="false" outlineLevel="0" collapsed="false">
      <c r="A61" s="261"/>
      <c r="IU61" s="272"/>
    </row>
    <row r="62" customFormat="false" ht="16.5" hidden="true" customHeight="false" outlineLevel="0" collapsed="false">
      <c r="A62" s="261"/>
      <c r="IU62" s="272"/>
    </row>
    <row r="63" customFormat="false" ht="16.5" hidden="true" customHeight="false" outlineLevel="0" collapsed="false">
      <c r="A63" s="261"/>
      <c r="IU63" s="272"/>
    </row>
    <row r="64" customFormat="false" ht="16.5" hidden="true" customHeight="false" outlineLevel="0" collapsed="false">
      <c r="A64" s="261"/>
      <c r="IU64" s="272"/>
    </row>
    <row r="65" customFormat="false" ht="16.5" hidden="true" customHeight="false" outlineLevel="0" collapsed="false">
      <c r="A65" s="261"/>
      <c r="IU65" s="272"/>
    </row>
    <row r="66" customFormat="false" ht="16.5" hidden="true" customHeight="false" outlineLevel="0" collapsed="false">
      <c r="A66" s="261"/>
      <c r="IU66" s="272"/>
    </row>
    <row r="67" customFormat="false" ht="16.5" hidden="true" customHeight="false" outlineLevel="0" collapsed="false">
      <c r="A67" s="261"/>
      <c r="IU67" s="272"/>
    </row>
    <row r="68" customFormat="false" ht="16.5" hidden="true" customHeight="false" outlineLevel="0" collapsed="false">
      <c r="A68" s="261"/>
      <c r="IU68" s="272"/>
    </row>
    <row r="69" customFormat="false" ht="16.5" hidden="true" customHeight="false" outlineLevel="0" collapsed="false">
      <c r="A69" s="261"/>
      <c r="IU69" s="272"/>
    </row>
    <row r="70" customFormat="false" ht="16.5" hidden="true" customHeight="false" outlineLevel="0" collapsed="false">
      <c r="A70" s="261"/>
      <c r="IU70" s="272"/>
    </row>
    <row r="71" customFormat="false" ht="16.5" hidden="true" customHeight="false" outlineLevel="0" collapsed="false">
      <c r="A71" s="261"/>
      <c r="IU71" s="272"/>
    </row>
    <row r="72" customFormat="false" ht="16.5" hidden="true" customHeight="false" outlineLevel="0" collapsed="false">
      <c r="A72" s="261"/>
      <c r="IU72" s="272"/>
    </row>
    <row r="73" customFormat="false" ht="16.5" hidden="true" customHeight="false" outlineLevel="0" collapsed="false">
      <c r="A73" s="261"/>
      <c r="IU73" s="272"/>
    </row>
    <row r="74" customFormat="false" ht="16.5" hidden="true" customHeight="false" outlineLevel="0" collapsed="false">
      <c r="A74" s="261"/>
      <c r="IU74" s="272"/>
    </row>
    <row r="75" customFormat="false" ht="16.5" hidden="true" customHeight="false" outlineLevel="0" collapsed="false">
      <c r="A75" s="261"/>
      <c r="IU75" s="272"/>
    </row>
    <row r="76" customFormat="false" ht="16.5" hidden="true" customHeight="false" outlineLevel="0" collapsed="false">
      <c r="A76" s="261"/>
      <c r="IU76" s="272"/>
    </row>
    <row r="77" customFormat="false" ht="16.5" hidden="true" customHeight="false" outlineLevel="0" collapsed="false">
      <c r="A77" s="261"/>
      <c r="IU77" s="272"/>
    </row>
    <row r="78" customFormat="false" ht="16.5" hidden="true" customHeight="false" outlineLevel="0" collapsed="false">
      <c r="A78" s="261"/>
      <c r="IU78" s="272"/>
    </row>
    <row r="79" customFormat="false" ht="16.5" hidden="true" customHeight="false" outlineLevel="0" collapsed="false">
      <c r="A79" s="261"/>
      <c r="IU79" s="272"/>
    </row>
    <row r="80" customFormat="false" ht="16.5" hidden="true" customHeight="false" outlineLevel="0" collapsed="false">
      <c r="A80" s="261"/>
      <c r="IU80" s="272"/>
    </row>
    <row r="81" customFormat="false" ht="16.5" hidden="true" customHeight="false" outlineLevel="0" collapsed="false">
      <c r="A81" s="261"/>
      <c r="IU81" s="272"/>
    </row>
    <row r="82" customFormat="false" ht="16.5" hidden="true" customHeight="false" outlineLevel="0" collapsed="false">
      <c r="A82" s="261"/>
      <c r="IU82" s="272"/>
    </row>
    <row r="83" customFormat="false" ht="16.5" hidden="true" customHeight="false" outlineLevel="0" collapsed="false">
      <c r="A83" s="261"/>
      <c r="IU83" s="272"/>
    </row>
    <row r="84" customFormat="false" ht="16.5" hidden="true" customHeight="false" outlineLevel="0" collapsed="false">
      <c r="A84" s="261"/>
      <c r="IU84" s="272"/>
    </row>
    <row r="85" customFormat="false" ht="16.5" hidden="true" customHeight="false" outlineLevel="0" collapsed="false">
      <c r="A85" s="261"/>
      <c r="IU85" s="272"/>
    </row>
    <row r="86" customFormat="false" ht="16.5" hidden="true" customHeight="false" outlineLevel="0" collapsed="false">
      <c r="A86" s="261"/>
      <c r="IU86" s="272"/>
    </row>
    <row r="87" customFormat="false" ht="16.5" hidden="true" customHeight="false" outlineLevel="0" collapsed="false">
      <c r="A87" s="261"/>
      <c r="IU87" s="272"/>
    </row>
    <row r="88" customFormat="false" ht="16.5" hidden="true" customHeight="false" outlineLevel="0" collapsed="false">
      <c r="A88" s="261"/>
      <c r="IU88" s="272"/>
    </row>
    <row r="89" customFormat="false" ht="16.5" hidden="true" customHeight="false" outlineLevel="0" collapsed="false">
      <c r="A89" s="261"/>
      <c r="IU89" s="272"/>
    </row>
    <row r="90" customFormat="false" ht="16.5" hidden="true" customHeight="false" outlineLevel="0" collapsed="false">
      <c r="A90" s="261"/>
      <c r="IU90" s="272"/>
    </row>
    <row r="91" customFormat="false" ht="16.5" hidden="true" customHeight="false" outlineLevel="0" collapsed="false">
      <c r="A91" s="261"/>
      <c r="IU91" s="272"/>
    </row>
    <row r="92" customFormat="false" ht="16.5" hidden="true" customHeight="false" outlineLevel="0" collapsed="false">
      <c r="A92" s="261"/>
      <c r="IU92" s="272"/>
    </row>
    <row r="93" customFormat="false" ht="16.5" hidden="true" customHeight="false" outlineLevel="0" collapsed="false">
      <c r="A93" s="261"/>
      <c r="IU93" s="272"/>
    </row>
    <row r="94" customFormat="false" ht="16.5" hidden="true" customHeight="false" outlineLevel="0" collapsed="false">
      <c r="A94" s="261"/>
      <c r="IU94" s="272"/>
    </row>
    <row r="95" customFormat="false" ht="16.5" hidden="true" customHeight="false" outlineLevel="0" collapsed="false">
      <c r="A95" s="261"/>
      <c r="IU95" s="272"/>
    </row>
    <row r="96" customFormat="false" ht="16.5" hidden="true" customHeight="false" outlineLevel="0" collapsed="false">
      <c r="A96" s="261"/>
      <c r="IU96" s="272"/>
    </row>
    <row r="97" customFormat="false" ht="16.5" hidden="true" customHeight="false" outlineLevel="0" collapsed="false">
      <c r="A97" s="261"/>
      <c r="IU97" s="272"/>
    </row>
    <row r="98" customFormat="false" ht="16.5" hidden="true" customHeight="false" outlineLevel="0" collapsed="false">
      <c r="A98" s="261"/>
      <c r="IU98" s="272"/>
    </row>
    <row r="99" customFormat="false" ht="16.5" hidden="true" customHeight="false" outlineLevel="0" collapsed="false">
      <c r="A99" s="261"/>
      <c r="IU99" s="272"/>
    </row>
    <row r="100" customFormat="false" ht="16.5" hidden="true" customHeight="false" outlineLevel="0" collapsed="false">
      <c r="A100" s="261"/>
      <c r="IU100" s="272"/>
    </row>
    <row r="101" customFormat="false" ht="16.5" hidden="true" customHeight="false" outlineLevel="0" collapsed="false">
      <c r="A101" s="261"/>
      <c r="IU101" s="272"/>
    </row>
    <row r="102" customFormat="false" ht="16.5" hidden="true" customHeight="false" outlineLevel="0" collapsed="false">
      <c r="A102" s="261"/>
      <c r="IU102" s="272"/>
    </row>
    <row r="103" customFormat="false" ht="16.5" hidden="true" customHeight="false" outlineLevel="0" collapsed="false">
      <c r="A103" s="261"/>
      <c r="IU103" s="272"/>
    </row>
    <row r="104" customFormat="false" ht="16.5" hidden="true" customHeight="false" outlineLevel="0" collapsed="false">
      <c r="A104" s="261"/>
      <c r="IU104" s="272"/>
    </row>
    <row r="105" customFormat="false" ht="16.5" hidden="true" customHeight="false" outlineLevel="0" collapsed="false">
      <c r="A105" s="261"/>
      <c r="IU105" s="272"/>
    </row>
    <row r="106" customFormat="false" ht="16.5" hidden="true" customHeight="false" outlineLevel="0" collapsed="false">
      <c r="A106" s="261"/>
      <c r="IU106" s="272"/>
    </row>
    <row r="107" customFormat="false" ht="16.5" hidden="true" customHeight="false" outlineLevel="0" collapsed="false">
      <c r="A107" s="261"/>
      <c r="IU107" s="272"/>
    </row>
    <row r="108" customFormat="false" ht="16.5" hidden="true" customHeight="false" outlineLevel="0" collapsed="false">
      <c r="A108" s="261"/>
      <c r="IU108" s="272"/>
    </row>
    <row r="109" customFormat="false" ht="16.5" hidden="true" customHeight="false" outlineLevel="0" collapsed="false">
      <c r="A109" s="261"/>
      <c r="IU109" s="272"/>
    </row>
    <row r="110" customFormat="false" ht="16.5" hidden="true" customHeight="false" outlineLevel="0" collapsed="false">
      <c r="A110" s="261"/>
      <c r="IU110" s="272"/>
    </row>
    <row r="111" customFormat="false" ht="16.5" hidden="true" customHeight="false" outlineLevel="0" collapsed="false">
      <c r="A111" s="261"/>
      <c r="IU111" s="272"/>
    </row>
    <row r="112" customFormat="false" ht="16.5" hidden="true" customHeight="false" outlineLevel="0" collapsed="false">
      <c r="A112" s="261"/>
      <c r="IU112" s="272"/>
    </row>
    <row r="113" customFormat="false" ht="16.5" hidden="true" customHeight="false" outlineLevel="0" collapsed="false">
      <c r="A113" s="261"/>
      <c r="IU113" s="272"/>
    </row>
    <row r="114" customFormat="false" ht="16.5" hidden="true" customHeight="false" outlineLevel="0" collapsed="false">
      <c r="A114" s="261"/>
      <c r="IU114" s="272"/>
    </row>
    <row r="115" customFormat="false" ht="16.5" hidden="true" customHeight="false" outlineLevel="0" collapsed="false">
      <c r="A115" s="261"/>
      <c r="IU115" s="272"/>
    </row>
    <row r="116" customFormat="false" ht="16.5" hidden="true" customHeight="false" outlineLevel="0" collapsed="false">
      <c r="A116" s="261"/>
      <c r="IU116" s="272"/>
    </row>
    <row r="117" customFormat="false" ht="16.5" hidden="true" customHeight="false" outlineLevel="0" collapsed="false">
      <c r="A117" s="261"/>
      <c r="IU117" s="272"/>
    </row>
    <row r="118" customFormat="false" ht="16.5" hidden="true" customHeight="false" outlineLevel="0" collapsed="false">
      <c r="A118" s="261"/>
      <c r="IU118" s="272"/>
    </row>
    <row r="119" customFormat="false" ht="16.5" hidden="true" customHeight="false" outlineLevel="0" collapsed="false">
      <c r="A119" s="261"/>
      <c r="IU119" s="272"/>
    </row>
    <row r="120" customFormat="false" ht="16.5" hidden="true" customHeight="false" outlineLevel="0" collapsed="false">
      <c r="A120" s="261"/>
      <c r="IU120" s="272"/>
    </row>
    <row r="121" customFormat="false" ht="16.5" hidden="true" customHeight="false" outlineLevel="0" collapsed="false">
      <c r="A121" s="261"/>
      <c r="IU121" s="272"/>
    </row>
    <row r="122" customFormat="false" ht="16.5" hidden="true" customHeight="false" outlineLevel="0" collapsed="false">
      <c r="A122" s="261"/>
      <c r="IU122" s="272"/>
    </row>
    <row r="123" customFormat="false" ht="16.5" hidden="true" customHeight="false" outlineLevel="0" collapsed="false">
      <c r="A123" s="261"/>
      <c r="IU123" s="272"/>
    </row>
    <row r="124" customFormat="false" ht="16.5" hidden="true" customHeight="false" outlineLevel="0" collapsed="false">
      <c r="A124" s="261"/>
      <c r="IU124" s="272"/>
    </row>
    <row r="125" customFormat="false" ht="16.5" hidden="true" customHeight="false" outlineLevel="0" collapsed="false">
      <c r="A125" s="261"/>
      <c r="IU125" s="272"/>
    </row>
    <row r="126" customFormat="false" ht="16.5" hidden="true" customHeight="false" outlineLevel="0" collapsed="false">
      <c r="A126" s="261"/>
      <c r="IU126" s="272"/>
    </row>
    <row r="127" customFormat="false" ht="16.5" hidden="true" customHeight="false" outlineLevel="0" collapsed="false">
      <c r="A127" s="261"/>
      <c r="IU127" s="272"/>
    </row>
    <row r="128" customFormat="false" ht="16.5" hidden="true" customHeight="false" outlineLevel="0" collapsed="false">
      <c r="A128" s="261"/>
      <c r="IU128" s="272"/>
    </row>
    <row r="129" customFormat="false" ht="16.5" hidden="true" customHeight="false" outlineLevel="0" collapsed="false">
      <c r="A129" s="261"/>
      <c r="IU129" s="272"/>
    </row>
    <row r="130" customFormat="false" ht="16.5" hidden="true" customHeight="false" outlineLevel="0" collapsed="false">
      <c r="A130" s="261"/>
      <c r="IU130" s="272"/>
    </row>
    <row r="131" customFormat="false" ht="16.5" hidden="true" customHeight="false" outlineLevel="0" collapsed="false">
      <c r="A131" s="261"/>
      <c r="IU131" s="272"/>
    </row>
    <row r="132" customFormat="false" ht="16.5" hidden="true" customHeight="false" outlineLevel="0" collapsed="false">
      <c r="A132" s="261"/>
      <c r="IU132" s="272"/>
    </row>
    <row r="133" customFormat="false" ht="16.5" hidden="true" customHeight="false" outlineLevel="0" collapsed="false">
      <c r="A133" s="261"/>
      <c r="IU133" s="272"/>
    </row>
    <row r="134" customFormat="false" ht="16.5" hidden="true" customHeight="false" outlineLevel="0" collapsed="false">
      <c r="A134" s="261"/>
      <c r="IU134" s="272"/>
    </row>
    <row r="135" customFormat="false" ht="16.5" hidden="true" customHeight="false" outlineLevel="0" collapsed="false">
      <c r="A135" s="261"/>
      <c r="IU135" s="272"/>
    </row>
    <row r="136" customFormat="false" ht="16.5" hidden="true" customHeight="false" outlineLevel="0" collapsed="false">
      <c r="A136" s="261"/>
      <c r="IU136" s="272"/>
    </row>
    <row r="137" customFormat="false" ht="16.5" hidden="true" customHeight="false" outlineLevel="0" collapsed="false">
      <c r="A137" s="261"/>
      <c r="IU137" s="272"/>
    </row>
    <row r="138" customFormat="false" ht="16.5" hidden="true" customHeight="false" outlineLevel="0" collapsed="false">
      <c r="A138" s="261"/>
      <c r="IU138" s="272"/>
    </row>
    <row r="139" customFormat="false" ht="16.5" hidden="true" customHeight="false" outlineLevel="0" collapsed="false">
      <c r="A139" s="261"/>
      <c r="IU139" s="272"/>
    </row>
    <row r="140" customFormat="false" ht="16.5" hidden="true" customHeight="false" outlineLevel="0" collapsed="false">
      <c r="A140" s="261"/>
      <c r="IU140" s="272"/>
    </row>
    <row r="141" customFormat="false" ht="16.5" hidden="true" customHeight="false" outlineLevel="0" collapsed="false">
      <c r="A141" s="261"/>
      <c r="IU141" s="272"/>
    </row>
    <row r="142" customFormat="false" ht="16.5" hidden="true" customHeight="false" outlineLevel="0" collapsed="false">
      <c r="A142" s="261"/>
      <c r="IU142" s="272"/>
    </row>
    <row r="143" customFormat="false" ht="16.5" hidden="true" customHeight="false" outlineLevel="0" collapsed="false">
      <c r="A143" s="261"/>
      <c r="IU143" s="272"/>
    </row>
    <row r="144" customFormat="false" ht="16.5" hidden="true" customHeight="false" outlineLevel="0" collapsed="false">
      <c r="A144" s="261"/>
      <c r="IU144" s="272"/>
    </row>
    <row r="145" customFormat="false" ht="16.5" hidden="true" customHeight="false" outlineLevel="0" collapsed="false">
      <c r="A145" s="261"/>
      <c r="IU145" s="272"/>
    </row>
    <row r="146" customFormat="false" ht="16.5" hidden="true" customHeight="false" outlineLevel="0" collapsed="false">
      <c r="A146" s="261"/>
      <c r="IU146" s="272"/>
    </row>
    <row r="147" customFormat="false" ht="16.5" hidden="true" customHeight="false" outlineLevel="0" collapsed="false">
      <c r="A147" s="261"/>
      <c r="IU147" s="272"/>
    </row>
    <row r="148" customFormat="false" ht="16.5" hidden="true" customHeight="false" outlineLevel="0" collapsed="false">
      <c r="A148" s="261"/>
      <c r="IU148" s="272"/>
    </row>
    <row r="149" customFormat="false" ht="16.5" hidden="true" customHeight="false" outlineLevel="0" collapsed="false">
      <c r="A149" s="261"/>
      <c r="IU149" s="272"/>
    </row>
    <row r="150" customFormat="false" ht="16.5" hidden="true" customHeight="false" outlineLevel="0" collapsed="false">
      <c r="A150" s="261"/>
      <c r="IU150" s="272"/>
    </row>
    <row r="151" customFormat="false" ht="16.5" hidden="true" customHeight="false" outlineLevel="0" collapsed="false">
      <c r="A151" s="261"/>
      <c r="IU151" s="272"/>
    </row>
    <row r="152" customFormat="false" ht="16.5" hidden="true" customHeight="false" outlineLevel="0" collapsed="false">
      <c r="A152" s="261"/>
      <c r="IU152" s="272"/>
    </row>
    <row r="153" customFormat="false" ht="16.5" hidden="true" customHeight="false" outlineLevel="0" collapsed="false">
      <c r="A153" s="261"/>
      <c r="IU153" s="272"/>
    </row>
    <row r="154" customFormat="false" ht="16.5" hidden="true" customHeight="false" outlineLevel="0" collapsed="false">
      <c r="A154" s="261"/>
      <c r="IU154" s="272"/>
    </row>
    <row r="155" customFormat="false" ht="16.5" hidden="true" customHeight="false" outlineLevel="0" collapsed="false">
      <c r="A155" s="261"/>
      <c r="IU155" s="272"/>
    </row>
    <row r="156" customFormat="false" ht="16.5" hidden="true" customHeight="false" outlineLevel="0" collapsed="false">
      <c r="A156" s="261"/>
      <c r="IU156" s="272"/>
    </row>
    <row r="157" customFormat="false" ht="16.5" hidden="true" customHeight="false" outlineLevel="0" collapsed="false">
      <c r="A157" s="261"/>
      <c r="IU157" s="272"/>
    </row>
    <row r="158" customFormat="false" ht="16.5" hidden="true" customHeight="false" outlineLevel="0" collapsed="false">
      <c r="A158" s="261"/>
      <c r="IU158" s="272"/>
    </row>
    <row r="159" customFormat="false" ht="16.5" hidden="true" customHeight="false" outlineLevel="0" collapsed="false">
      <c r="A159" s="261"/>
      <c r="IU159" s="272"/>
    </row>
    <row r="160" customFormat="false" ht="16.5" hidden="true" customHeight="false" outlineLevel="0" collapsed="false">
      <c r="A160" s="261"/>
      <c r="IU160" s="272"/>
    </row>
    <row r="161" customFormat="false" ht="16.5" hidden="true" customHeight="false" outlineLevel="0" collapsed="false">
      <c r="A161" s="261"/>
      <c r="IU161" s="272"/>
    </row>
    <row r="162" customFormat="false" ht="16.5" hidden="true" customHeight="false" outlineLevel="0" collapsed="false">
      <c r="A162" s="261"/>
      <c r="IU162" s="272"/>
    </row>
    <row r="163" customFormat="false" ht="16.5" hidden="true" customHeight="false" outlineLevel="0" collapsed="false">
      <c r="A163" s="261"/>
      <c r="IU163" s="272"/>
    </row>
    <row r="164" customFormat="false" ht="16.5" hidden="true" customHeight="false" outlineLevel="0" collapsed="false">
      <c r="A164" s="261"/>
      <c r="IU164" s="272"/>
    </row>
    <row r="165" customFormat="false" ht="16.5" hidden="true" customHeight="false" outlineLevel="0" collapsed="false">
      <c r="A165" s="261"/>
      <c r="IU165" s="272"/>
    </row>
    <row r="166" customFormat="false" ht="16.5" hidden="true" customHeight="false" outlineLevel="0" collapsed="false">
      <c r="A166" s="261"/>
      <c r="IU166" s="272"/>
    </row>
    <row r="167" customFormat="false" ht="16.5" hidden="true" customHeight="false" outlineLevel="0" collapsed="false">
      <c r="A167" s="261"/>
      <c r="IU167" s="272"/>
    </row>
    <row r="168" customFormat="false" ht="16.5" hidden="true" customHeight="false" outlineLevel="0" collapsed="false">
      <c r="A168" s="261"/>
      <c r="IU168" s="272"/>
    </row>
    <row r="169" customFormat="false" ht="16.5" hidden="true" customHeight="false" outlineLevel="0" collapsed="false">
      <c r="A169" s="261"/>
      <c r="IU169" s="272"/>
    </row>
    <row r="170" customFormat="false" ht="16.5" hidden="true" customHeight="false" outlineLevel="0" collapsed="false">
      <c r="A170" s="261"/>
      <c r="IU170" s="272"/>
    </row>
    <row r="171" customFormat="false" ht="16.5" hidden="true" customHeight="false" outlineLevel="0" collapsed="false">
      <c r="A171" s="261"/>
      <c r="IU171" s="272"/>
    </row>
    <row r="172" customFormat="false" ht="16.5" hidden="true" customHeight="false" outlineLevel="0" collapsed="false">
      <c r="A172" s="261"/>
      <c r="IU172" s="272"/>
    </row>
    <row r="173" customFormat="false" ht="16.5" hidden="true" customHeight="false" outlineLevel="0" collapsed="false">
      <c r="A173" s="261"/>
      <c r="IU173" s="272"/>
    </row>
    <row r="174" customFormat="false" ht="16.5" hidden="true" customHeight="false" outlineLevel="0" collapsed="false">
      <c r="A174" s="261"/>
      <c r="IU174" s="272"/>
    </row>
    <row r="175" customFormat="false" ht="16.5" hidden="true" customHeight="false" outlineLevel="0" collapsed="false">
      <c r="A175" s="261"/>
      <c r="IU175" s="272"/>
    </row>
    <row r="176" customFormat="false" ht="16.5" hidden="true" customHeight="false" outlineLevel="0" collapsed="false">
      <c r="A176" s="261"/>
      <c r="IU176" s="272"/>
    </row>
    <row r="177" customFormat="false" ht="16.5" hidden="true" customHeight="false" outlineLevel="0" collapsed="false">
      <c r="A177" s="261"/>
      <c r="IU177" s="272"/>
    </row>
    <row r="178" customFormat="false" ht="16.5" hidden="true" customHeight="false" outlineLevel="0" collapsed="false">
      <c r="A178" s="261"/>
      <c r="IU178" s="272"/>
    </row>
    <row r="179" customFormat="false" ht="16.5" hidden="true" customHeight="false" outlineLevel="0" collapsed="false">
      <c r="A179" s="261"/>
      <c r="IU179" s="272"/>
    </row>
    <row r="180" customFormat="false" ht="16.5" hidden="true" customHeight="false" outlineLevel="0" collapsed="false">
      <c r="A180" s="261"/>
      <c r="IU180" s="272"/>
    </row>
    <row r="181" customFormat="false" ht="16.5" hidden="true" customHeight="false" outlineLevel="0" collapsed="false">
      <c r="A181" s="261"/>
      <c r="IU181" s="272"/>
    </row>
    <row r="182" customFormat="false" ht="16.5" hidden="true" customHeight="false" outlineLevel="0" collapsed="false">
      <c r="A182" s="261"/>
      <c r="IU182" s="272"/>
    </row>
    <row r="183" customFormat="false" ht="16.5" hidden="true" customHeight="false" outlineLevel="0" collapsed="false">
      <c r="A183" s="261"/>
      <c r="IU183" s="272"/>
    </row>
    <row r="184" customFormat="false" ht="16.5" hidden="true" customHeight="false" outlineLevel="0" collapsed="false">
      <c r="A184" s="261"/>
      <c r="IU184" s="272"/>
    </row>
    <row r="185" customFormat="false" ht="16.5" hidden="true" customHeight="false" outlineLevel="0" collapsed="false">
      <c r="A185" s="261"/>
      <c r="IU185" s="272"/>
    </row>
    <row r="186" customFormat="false" ht="16.5" hidden="true" customHeight="false" outlineLevel="0" collapsed="false">
      <c r="A186" s="261"/>
      <c r="IU186" s="272"/>
    </row>
    <row r="187" customFormat="false" ht="16.5" hidden="true" customHeight="false" outlineLevel="0" collapsed="false">
      <c r="A187" s="261"/>
      <c r="IU187" s="272"/>
    </row>
    <row r="188" customFormat="false" ht="16.5" hidden="true" customHeight="false" outlineLevel="0" collapsed="false">
      <c r="A188" s="261"/>
      <c r="IU188" s="272"/>
    </row>
    <row r="189" customFormat="false" ht="16.5" hidden="true" customHeight="false" outlineLevel="0" collapsed="false">
      <c r="A189" s="261"/>
      <c r="IU189" s="272"/>
    </row>
    <row r="190" customFormat="false" ht="16.5" hidden="true" customHeight="false" outlineLevel="0" collapsed="false">
      <c r="A190" s="261"/>
      <c r="IU190" s="272"/>
    </row>
    <row r="191" customFormat="false" ht="16.5" hidden="true" customHeight="false" outlineLevel="0" collapsed="false">
      <c r="A191" s="261"/>
      <c r="IU191" s="272"/>
    </row>
    <row r="192" customFormat="false" ht="16.5" hidden="true" customHeight="false" outlineLevel="0" collapsed="false">
      <c r="A192" s="261"/>
      <c r="IU192" s="272"/>
    </row>
    <row r="193" customFormat="false" ht="16.5" hidden="true" customHeight="false" outlineLevel="0" collapsed="false">
      <c r="A193" s="261"/>
      <c r="IU193" s="272"/>
    </row>
    <row r="194" customFormat="false" ht="16.5" hidden="true" customHeight="false" outlineLevel="0" collapsed="false">
      <c r="A194" s="261"/>
      <c r="IU194" s="272"/>
    </row>
    <row r="195" customFormat="false" ht="16.5" hidden="true" customHeight="false" outlineLevel="0" collapsed="false">
      <c r="A195" s="261"/>
      <c r="IU195" s="272"/>
    </row>
    <row r="196" customFormat="false" ht="16.5" hidden="true" customHeight="false" outlineLevel="0" collapsed="false">
      <c r="A196" s="261"/>
      <c r="IU196" s="272"/>
    </row>
    <row r="197" customFormat="false" ht="16.5" hidden="true" customHeight="false" outlineLevel="0" collapsed="false">
      <c r="A197" s="261"/>
      <c r="IU197" s="272"/>
    </row>
    <row r="198" customFormat="false" ht="16.5" hidden="true" customHeight="false" outlineLevel="0" collapsed="false">
      <c r="A198" s="261"/>
      <c r="IU198" s="272"/>
    </row>
    <row r="199" customFormat="false" ht="16.5" hidden="true" customHeight="false" outlineLevel="0" collapsed="false">
      <c r="A199" s="261"/>
      <c r="IU199" s="272"/>
    </row>
    <row r="200" customFormat="false" ht="16.5" hidden="true" customHeight="false" outlineLevel="0" collapsed="false">
      <c r="A200" s="261"/>
      <c r="IU200" s="272"/>
    </row>
    <row r="201" customFormat="false" ht="16.5" hidden="true" customHeight="false" outlineLevel="0" collapsed="false">
      <c r="A201" s="261"/>
      <c r="IU201" s="272"/>
    </row>
    <row r="202" customFormat="false" ht="16.5" hidden="true" customHeight="false" outlineLevel="0" collapsed="false">
      <c r="A202" s="261"/>
      <c r="IU202" s="272"/>
    </row>
    <row r="203" customFormat="false" ht="16.5" hidden="true" customHeight="false" outlineLevel="0" collapsed="false">
      <c r="A203" s="261"/>
      <c r="IU203" s="272"/>
    </row>
    <row r="204" customFormat="false" ht="16.5" hidden="true" customHeight="false" outlineLevel="0" collapsed="false">
      <c r="A204" s="261"/>
      <c r="IU204" s="272"/>
    </row>
    <row r="205" customFormat="false" ht="16.5" hidden="true" customHeight="false" outlineLevel="0" collapsed="false">
      <c r="A205" s="261"/>
      <c r="IU205" s="272"/>
    </row>
    <row r="206" customFormat="false" ht="16.5" hidden="true" customHeight="false" outlineLevel="0" collapsed="false">
      <c r="A206" s="261"/>
      <c r="IU206" s="272"/>
    </row>
    <row r="207" customFormat="false" ht="16.5" hidden="true" customHeight="false" outlineLevel="0" collapsed="false">
      <c r="A207" s="261"/>
      <c r="IU207" s="272"/>
    </row>
    <row r="208" customFormat="false" ht="16.5" hidden="true" customHeight="false" outlineLevel="0" collapsed="false">
      <c r="A208" s="261"/>
      <c r="IU208" s="272"/>
    </row>
    <row r="209" customFormat="false" ht="16.5" hidden="true" customHeight="false" outlineLevel="0" collapsed="false">
      <c r="A209" s="261"/>
      <c r="IU209" s="272"/>
    </row>
    <row r="210" customFormat="false" ht="16.5" hidden="true" customHeight="false" outlineLevel="0" collapsed="false">
      <c r="A210" s="261"/>
      <c r="IU210" s="272"/>
    </row>
    <row r="211" customFormat="false" ht="16.5" hidden="true" customHeight="false" outlineLevel="0" collapsed="false">
      <c r="A211" s="261"/>
      <c r="IU211" s="272"/>
    </row>
    <row r="212" customFormat="false" ht="16.5" hidden="true" customHeight="false" outlineLevel="0" collapsed="false">
      <c r="A212" s="261"/>
      <c r="IU212" s="272"/>
    </row>
    <row r="213" customFormat="false" ht="16.5" hidden="true" customHeight="false" outlineLevel="0" collapsed="false">
      <c r="A213" s="261"/>
      <c r="IU213" s="272"/>
    </row>
    <row r="214" customFormat="false" ht="16.5" hidden="true" customHeight="false" outlineLevel="0" collapsed="false">
      <c r="A214" s="261"/>
      <c r="IU214" s="272"/>
    </row>
    <row r="215" customFormat="false" ht="16.5" hidden="true" customHeight="false" outlineLevel="0" collapsed="false">
      <c r="A215" s="261"/>
      <c r="IU215" s="272"/>
    </row>
    <row r="216" customFormat="false" ht="16.5" hidden="true" customHeight="false" outlineLevel="0" collapsed="false">
      <c r="A216" s="261"/>
      <c r="IU216" s="272"/>
    </row>
    <row r="217" customFormat="false" ht="16.5" hidden="true" customHeight="false" outlineLevel="0" collapsed="false">
      <c r="A217" s="261"/>
      <c r="IU217" s="272"/>
    </row>
    <row r="218" customFormat="false" ht="16.5" hidden="true" customHeight="false" outlineLevel="0" collapsed="false">
      <c r="A218" s="261"/>
      <c r="IU218" s="272"/>
    </row>
    <row r="219" customFormat="false" ht="16.5" hidden="true" customHeight="false" outlineLevel="0" collapsed="false">
      <c r="A219" s="261"/>
      <c r="IU219" s="272"/>
    </row>
    <row r="220" customFormat="false" ht="16.5" hidden="true" customHeight="false" outlineLevel="0" collapsed="false">
      <c r="A220" s="261"/>
      <c r="IU220" s="272"/>
    </row>
    <row r="221" customFormat="false" ht="16.5" hidden="true" customHeight="false" outlineLevel="0" collapsed="false">
      <c r="A221" s="261"/>
      <c r="IU221" s="272"/>
    </row>
    <row r="222" customFormat="false" ht="16.5" hidden="true" customHeight="false" outlineLevel="0" collapsed="false">
      <c r="A222" s="261"/>
      <c r="IU222" s="272"/>
    </row>
    <row r="223" customFormat="false" ht="16.5" hidden="true" customHeight="false" outlineLevel="0" collapsed="false">
      <c r="A223" s="261"/>
      <c r="IU223" s="272"/>
    </row>
    <row r="224" customFormat="false" ht="16.5" hidden="true" customHeight="false" outlineLevel="0" collapsed="false">
      <c r="A224" s="261"/>
      <c r="IU224" s="272"/>
    </row>
    <row r="225" customFormat="false" ht="16.5" hidden="true" customHeight="false" outlineLevel="0" collapsed="false">
      <c r="A225" s="261"/>
      <c r="IU225" s="272"/>
    </row>
    <row r="226" customFormat="false" ht="16.5" hidden="true" customHeight="false" outlineLevel="0" collapsed="false">
      <c r="A226" s="261"/>
      <c r="IU226" s="272"/>
    </row>
    <row r="227" customFormat="false" ht="16.5" hidden="true" customHeight="false" outlineLevel="0" collapsed="false">
      <c r="A227" s="261"/>
      <c r="IU227" s="272"/>
    </row>
    <row r="228" customFormat="false" ht="16.5" hidden="true" customHeight="false" outlineLevel="0" collapsed="false">
      <c r="A228" s="261"/>
      <c r="IU228" s="272"/>
    </row>
    <row r="229" customFormat="false" ht="16.5" hidden="true" customHeight="false" outlineLevel="0" collapsed="false">
      <c r="A229" s="261"/>
      <c r="IU229" s="272"/>
    </row>
    <row r="230" customFormat="false" ht="16.5" hidden="true" customHeight="false" outlineLevel="0" collapsed="false">
      <c r="A230" s="261"/>
      <c r="IU230" s="272"/>
    </row>
    <row r="231" customFormat="false" ht="16.5" hidden="true" customHeight="false" outlineLevel="0" collapsed="false">
      <c r="A231" s="261"/>
      <c r="IU231" s="272"/>
    </row>
    <row r="232" customFormat="false" ht="16.5" hidden="true" customHeight="false" outlineLevel="0" collapsed="false">
      <c r="A232" s="261"/>
      <c r="IU232" s="272"/>
    </row>
    <row r="233" customFormat="false" ht="16.5" hidden="true" customHeight="false" outlineLevel="0" collapsed="false">
      <c r="A233" s="261"/>
      <c r="IU233" s="272"/>
    </row>
    <row r="234" customFormat="false" ht="16.5" hidden="true" customHeight="false" outlineLevel="0" collapsed="false">
      <c r="A234" s="261"/>
      <c r="IU234" s="272"/>
    </row>
    <row r="235" customFormat="false" ht="16.5" hidden="true" customHeight="false" outlineLevel="0" collapsed="false">
      <c r="A235" s="261"/>
      <c r="IU235" s="272"/>
    </row>
    <row r="236" customFormat="false" ht="16.5" hidden="true" customHeight="false" outlineLevel="0" collapsed="false">
      <c r="A236" s="261"/>
      <c r="IU236" s="272"/>
    </row>
    <row r="237" customFormat="false" ht="16.5" hidden="true" customHeight="false" outlineLevel="0" collapsed="false">
      <c r="A237" s="261"/>
      <c r="IU237" s="272"/>
    </row>
    <row r="238" customFormat="false" ht="16.5" hidden="true" customHeight="false" outlineLevel="0" collapsed="false">
      <c r="A238" s="261"/>
      <c r="IU238" s="272"/>
    </row>
    <row r="239" customFormat="false" ht="16.5" hidden="true" customHeight="false" outlineLevel="0" collapsed="false">
      <c r="A239" s="261"/>
      <c r="IU239" s="272"/>
    </row>
    <row r="240" customFormat="false" ht="16.5" hidden="true" customHeight="false" outlineLevel="0" collapsed="false">
      <c r="A240" s="261"/>
      <c r="IU240" s="272"/>
    </row>
    <row r="241" customFormat="false" ht="16.5" hidden="true" customHeight="false" outlineLevel="0" collapsed="false">
      <c r="A241" s="261"/>
      <c r="IU241" s="272"/>
    </row>
    <row r="242" customFormat="false" ht="16.5" hidden="true" customHeight="false" outlineLevel="0" collapsed="false">
      <c r="A242" s="261"/>
      <c r="IU242" s="272"/>
    </row>
    <row r="243" customFormat="false" ht="16.5" hidden="true" customHeight="false" outlineLevel="0" collapsed="false">
      <c r="A243" s="261"/>
      <c r="IU243" s="272"/>
    </row>
    <row r="244" customFormat="false" ht="16.5" hidden="true" customHeight="false" outlineLevel="0" collapsed="false">
      <c r="A244" s="261"/>
      <c r="IU244" s="272"/>
    </row>
    <row r="245" customFormat="false" ht="16.5" hidden="true" customHeight="false" outlineLevel="0" collapsed="false">
      <c r="A245" s="261"/>
      <c r="IU245" s="272"/>
    </row>
    <row r="246" customFormat="false" ht="16.5" hidden="true" customHeight="false" outlineLevel="0" collapsed="false">
      <c r="A246" s="261"/>
      <c r="IU246" s="272"/>
    </row>
    <row r="247" customFormat="false" ht="16.5" hidden="true" customHeight="false" outlineLevel="0" collapsed="false">
      <c r="A247" s="261"/>
      <c r="IU247" s="272"/>
    </row>
    <row r="248" customFormat="false" ht="16.5" hidden="true" customHeight="false" outlineLevel="0" collapsed="false">
      <c r="A248" s="261"/>
      <c r="IU248" s="272"/>
    </row>
    <row r="249" customFormat="false" ht="16.5" hidden="true" customHeight="false" outlineLevel="0" collapsed="false">
      <c r="A249" s="261"/>
      <c r="IU249" s="272"/>
    </row>
    <row r="250" customFormat="false" ht="16.5" hidden="true" customHeight="false" outlineLevel="0" collapsed="false">
      <c r="A250" s="261"/>
      <c r="IU250" s="272"/>
    </row>
    <row r="251" customFormat="false" ht="16.5" hidden="true" customHeight="false" outlineLevel="0" collapsed="false">
      <c r="A251" s="261"/>
      <c r="IU251" s="272"/>
    </row>
    <row r="252" customFormat="false" ht="16.5" hidden="true" customHeight="false" outlineLevel="0" collapsed="false">
      <c r="A252" s="261"/>
      <c r="IU252" s="272"/>
    </row>
    <row r="253" customFormat="false" ht="16.5" hidden="true" customHeight="false" outlineLevel="0" collapsed="false">
      <c r="A253" s="261"/>
      <c r="IU253" s="272"/>
    </row>
    <row r="254" customFormat="false" ht="16.5" hidden="true" customHeight="false" outlineLevel="0" collapsed="false">
      <c r="A254" s="261"/>
      <c r="IU254" s="272"/>
    </row>
    <row r="255" customFormat="false" ht="16.5" hidden="true" customHeight="false" outlineLevel="0" collapsed="false">
      <c r="A255" s="261"/>
      <c r="IU255" s="272"/>
    </row>
    <row r="256" customFormat="false" ht="16.5" hidden="true" customHeight="false" outlineLevel="0" collapsed="false">
      <c r="A256" s="261"/>
      <c r="IU256" s="272"/>
    </row>
    <row r="257" customFormat="false" ht="16.5" hidden="true" customHeight="false" outlineLevel="0" collapsed="false">
      <c r="A257" s="261"/>
      <c r="IU257" s="272"/>
    </row>
    <row r="258" customFormat="false" ht="16.5" hidden="true" customHeight="false" outlineLevel="0" collapsed="false">
      <c r="A258" s="261"/>
      <c r="IU258" s="272"/>
    </row>
    <row r="259" customFormat="false" ht="16.5" hidden="true" customHeight="false" outlineLevel="0" collapsed="false">
      <c r="A259" s="261"/>
      <c r="IU259" s="272"/>
    </row>
    <row r="260" customFormat="false" ht="16.5" hidden="true" customHeight="false" outlineLevel="0" collapsed="false">
      <c r="A260" s="261"/>
      <c r="IU260" s="272"/>
    </row>
    <row r="261" customFormat="false" ht="16.5" hidden="true" customHeight="false" outlineLevel="0" collapsed="false">
      <c r="A261" s="261"/>
      <c r="IU261" s="272"/>
    </row>
    <row r="262" customFormat="false" ht="16.5" hidden="true" customHeight="false" outlineLevel="0" collapsed="false">
      <c r="A262" s="261"/>
      <c r="IU262" s="272"/>
    </row>
    <row r="263" customFormat="false" ht="16.5" hidden="true" customHeight="false" outlineLevel="0" collapsed="false">
      <c r="A263" s="261"/>
      <c r="IU263" s="272"/>
    </row>
    <row r="264" customFormat="false" ht="16.5" hidden="true" customHeight="false" outlineLevel="0" collapsed="false">
      <c r="A264" s="261"/>
      <c r="IU264" s="272"/>
    </row>
    <row r="265" customFormat="false" ht="16.5" hidden="true" customHeight="false" outlineLevel="0" collapsed="false">
      <c r="A265" s="261"/>
      <c r="IU265" s="272"/>
    </row>
    <row r="266" customFormat="false" ht="16.5" hidden="true" customHeight="false" outlineLevel="0" collapsed="false">
      <c r="A266" s="261"/>
      <c r="IU266" s="272"/>
    </row>
    <row r="267" customFormat="false" ht="16.5" hidden="true" customHeight="false" outlineLevel="0" collapsed="false">
      <c r="A267" s="261"/>
      <c r="IU267" s="272"/>
    </row>
    <row r="268" customFormat="false" ht="16.5" hidden="true" customHeight="false" outlineLevel="0" collapsed="false">
      <c r="A268" s="261"/>
      <c r="IU268" s="272"/>
    </row>
    <row r="269" customFormat="false" ht="16.5" hidden="true" customHeight="false" outlineLevel="0" collapsed="false">
      <c r="A269" s="261"/>
      <c r="IU269" s="272"/>
    </row>
    <row r="270" customFormat="false" ht="16.5" hidden="true" customHeight="false" outlineLevel="0" collapsed="false">
      <c r="A270" s="261"/>
      <c r="IU270" s="272"/>
    </row>
    <row r="271" customFormat="false" ht="16.5" hidden="true" customHeight="false" outlineLevel="0" collapsed="false">
      <c r="A271" s="261"/>
      <c r="IU271" s="272"/>
    </row>
    <row r="272" customFormat="false" ht="16.5" hidden="true" customHeight="false" outlineLevel="0" collapsed="false">
      <c r="A272" s="261"/>
      <c r="IU272" s="272"/>
    </row>
    <row r="273" customFormat="false" ht="16.5" hidden="true" customHeight="false" outlineLevel="0" collapsed="false">
      <c r="A273" s="261"/>
      <c r="IU273" s="272"/>
    </row>
    <row r="274" customFormat="false" ht="16.5" hidden="true" customHeight="false" outlineLevel="0" collapsed="false">
      <c r="A274" s="261"/>
      <c r="IU274" s="272"/>
    </row>
    <row r="275" customFormat="false" ht="16.5" hidden="true" customHeight="false" outlineLevel="0" collapsed="false">
      <c r="A275" s="261"/>
      <c r="IU275" s="272"/>
    </row>
    <row r="276" customFormat="false" ht="16.5" hidden="true" customHeight="false" outlineLevel="0" collapsed="false">
      <c r="A276" s="261"/>
      <c r="IU276" s="272"/>
    </row>
    <row r="277" customFormat="false" ht="16.5" hidden="true" customHeight="false" outlineLevel="0" collapsed="false">
      <c r="A277" s="261"/>
      <c r="IU277" s="272"/>
    </row>
    <row r="278" customFormat="false" ht="16.5" hidden="true" customHeight="false" outlineLevel="0" collapsed="false">
      <c r="A278" s="261"/>
      <c r="IU278" s="272"/>
    </row>
    <row r="279" customFormat="false" ht="16.5" hidden="true" customHeight="false" outlineLevel="0" collapsed="false">
      <c r="A279" s="261"/>
      <c r="IU279" s="272"/>
    </row>
    <row r="280" customFormat="false" ht="16.5" hidden="true" customHeight="false" outlineLevel="0" collapsed="false">
      <c r="A280" s="261"/>
      <c r="IU280" s="272"/>
    </row>
    <row r="281" customFormat="false" ht="16.5" hidden="true" customHeight="false" outlineLevel="0" collapsed="false">
      <c r="A281" s="261"/>
      <c r="IU281" s="272"/>
    </row>
    <row r="282" customFormat="false" ht="16.5" hidden="true" customHeight="false" outlineLevel="0" collapsed="false">
      <c r="A282" s="261"/>
      <c r="IU282" s="272"/>
    </row>
    <row r="283" customFormat="false" ht="16.5" hidden="true" customHeight="false" outlineLevel="0" collapsed="false">
      <c r="A283" s="261"/>
      <c r="IU283" s="272"/>
    </row>
    <row r="284" customFormat="false" ht="16.5" hidden="true" customHeight="false" outlineLevel="0" collapsed="false">
      <c r="A284" s="261"/>
      <c r="IU284" s="272"/>
    </row>
    <row r="285" customFormat="false" ht="16.5" hidden="true" customHeight="false" outlineLevel="0" collapsed="false">
      <c r="A285" s="261"/>
      <c r="IU285" s="272"/>
    </row>
    <row r="286" customFormat="false" ht="16.5" hidden="true" customHeight="false" outlineLevel="0" collapsed="false">
      <c r="A286" s="261"/>
      <c r="IU286" s="272"/>
    </row>
    <row r="287" customFormat="false" ht="16.5" hidden="true" customHeight="false" outlineLevel="0" collapsed="false">
      <c r="A287" s="261"/>
      <c r="IU287" s="272"/>
    </row>
    <row r="288" customFormat="false" ht="16.5" hidden="true" customHeight="false" outlineLevel="0" collapsed="false">
      <c r="A288" s="261"/>
      <c r="IU288" s="272"/>
    </row>
    <row r="289" customFormat="false" ht="16.5" hidden="true" customHeight="false" outlineLevel="0" collapsed="false">
      <c r="A289" s="261"/>
      <c r="IU289" s="272"/>
    </row>
    <row r="290" customFormat="false" ht="16.5" hidden="true" customHeight="false" outlineLevel="0" collapsed="false">
      <c r="A290" s="261"/>
      <c r="IU290" s="272"/>
    </row>
    <row r="291" customFormat="false" ht="16.5" hidden="true" customHeight="false" outlineLevel="0" collapsed="false">
      <c r="A291" s="261"/>
      <c r="IU291" s="272"/>
    </row>
    <row r="292" customFormat="false" ht="16.5" hidden="true" customHeight="false" outlineLevel="0" collapsed="false">
      <c r="A292" s="261"/>
      <c r="IU292" s="272"/>
    </row>
    <row r="293" customFormat="false" ht="16.5" hidden="true" customHeight="false" outlineLevel="0" collapsed="false">
      <c r="A293" s="261"/>
      <c r="IU293" s="272"/>
    </row>
    <row r="294" customFormat="false" ht="16.5" hidden="true" customHeight="false" outlineLevel="0" collapsed="false">
      <c r="A294" s="261"/>
      <c r="IU294" s="272"/>
    </row>
    <row r="295" customFormat="false" ht="16.5" hidden="true" customHeight="false" outlineLevel="0" collapsed="false">
      <c r="A295" s="261"/>
      <c r="IU295" s="272"/>
    </row>
    <row r="296" customFormat="false" ht="16.5" hidden="true" customHeight="false" outlineLevel="0" collapsed="false">
      <c r="A296" s="261"/>
      <c r="IU296" s="272"/>
    </row>
    <row r="297" customFormat="false" ht="16.5" hidden="true" customHeight="false" outlineLevel="0" collapsed="false">
      <c r="A297" s="261"/>
      <c r="IU297" s="272"/>
    </row>
    <row r="298" customFormat="false" ht="16.5" hidden="true" customHeight="false" outlineLevel="0" collapsed="false">
      <c r="A298" s="261"/>
      <c r="IU298" s="272"/>
    </row>
    <row r="299" customFormat="false" ht="16.5" hidden="true" customHeight="false" outlineLevel="0" collapsed="false">
      <c r="A299" s="261"/>
      <c r="IU299" s="272"/>
    </row>
    <row r="300" customFormat="false" ht="16.5" hidden="true" customHeight="false" outlineLevel="0" collapsed="false">
      <c r="A300" s="261"/>
      <c r="IU300" s="272"/>
    </row>
    <row r="301" customFormat="false" ht="16.5" hidden="true" customHeight="false" outlineLevel="0" collapsed="false">
      <c r="A301" s="261"/>
      <c r="IU301" s="272"/>
    </row>
    <row r="302" customFormat="false" ht="16.5" hidden="true" customHeight="false" outlineLevel="0" collapsed="false">
      <c r="A302" s="261"/>
      <c r="IU302" s="272"/>
    </row>
    <row r="303" customFormat="false" ht="16.5" hidden="true" customHeight="false" outlineLevel="0" collapsed="false">
      <c r="A303" s="261"/>
      <c r="IU303" s="272"/>
    </row>
    <row r="304" customFormat="false" ht="16.5" hidden="true" customHeight="false" outlineLevel="0" collapsed="false">
      <c r="A304" s="261"/>
      <c r="IU304" s="272"/>
    </row>
    <row r="305" customFormat="false" ht="16.5" hidden="true" customHeight="false" outlineLevel="0" collapsed="false">
      <c r="A305" s="261"/>
      <c r="IU305" s="272"/>
    </row>
    <row r="306" customFormat="false" ht="16.5" hidden="true" customHeight="false" outlineLevel="0" collapsed="false">
      <c r="A306" s="261"/>
      <c r="IU306" s="272"/>
    </row>
    <row r="307" customFormat="false" ht="16.5" hidden="true" customHeight="false" outlineLevel="0" collapsed="false">
      <c r="A307" s="261"/>
      <c r="IU307" s="272"/>
    </row>
    <row r="308" customFormat="false" ht="16.5" hidden="true" customHeight="false" outlineLevel="0" collapsed="false">
      <c r="A308" s="261"/>
      <c r="IU308" s="272"/>
    </row>
    <row r="309" customFormat="false" ht="16.5" hidden="true" customHeight="false" outlineLevel="0" collapsed="false">
      <c r="A309" s="261"/>
      <c r="IU309" s="272"/>
    </row>
    <row r="310" customFormat="false" ht="16.5" hidden="true" customHeight="false" outlineLevel="0" collapsed="false">
      <c r="A310" s="261"/>
      <c r="IU310" s="272"/>
    </row>
    <row r="311" customFormat="false" ht="16.5" hidden="true" customHeight="false" outlineLevel="0" collapsed="false">
      <c r="A311" s="261"/>
      <c r="IU311" s="272"/>
    </row>
    <row r="312" customFormat="false" ht="16.5" hidden="true" customHeight="false" outlineLevel="0" collapsed="false">
      <c r="A312" s="261"/>
      <c r="IU312" s="272"/>
    </row>
    <row r="313" customFormat="false" ht="16.5" hidden="true" customHeight="false" outlineLevel="0" collapsed="false">
      <c r="A313" s="261"/>
      <c r="IU313" s="272"/>
    </row>
    <row r="314" customFormat="false" ht="16.5" hidden="true" customHeight="false" outlineLevel="0" collapsed="false">
      <c r="A314" s="261"/>
      <c r="IU314" s="272"/>
    </row>
    <row r="315" customFormat="false" ht="16.5" hidden="true" customHeight="false" outlineLevel="0" collapsed="false">
      <c r="A315" s="261"/>
      <c r="IU315" s="272"/>
    </row>
    <row r="316" customFormat="false" ht="16.5" hidden="true" customHeight="false" outlineLevel="0" collapsed="false">
      <c r="A316" s="261"/>
      <c r="IU316" s="272"/>
    </row>
    <row r="317" customFormat="false" ht="16.5" hidden="true" customHeight="false" outlineLevel="0" collapsed="false">
      <c r="A317" s="261"/>
      <c r="IU317" s="272"/>
    </row>
    <row r="318" customFormat="false" ht="16.5" hidden="true" customHeight="false" outlineLevel="0" collapsed="false">
      <c r="A318" s="261"/>
      <c r="IU318" s="272"/>
    </row>
    <row r="319" customFormat="false" ht="16.5" hidden="true" customHeight="false" outlineLevel="0" collapsed="false">
      <c r="A319" s="261"/>
      <c r="IU319" s="272"/>
    </row>
    <row r="320" customFormat="false" ht="16.5" hidden="true" customHeight="false" outlineLevel="0" collapsed="false">
      <c r="A320" s="261"/>
      <c r="IU320" s="272"/>
    </row>
    <row r="321" customFormat="false" ht="16.5" hidden="true" customHeight="false" outlineLevel="0" collapsed="false">
      <c r="A321" s="261"/>
      <c r="IU321" s="272"/>
    </row>
    <row r="322" customFormat="false" ht="16.5" hidden="true" customHeight="false" outlineLevel="0" collapsed="false">
      <c r="A322" s="261"/>
      <c r="IU322" s="272"/>
    </row>
    <row r="323" customFormat="false" ht="16.5" hidden="true" customHeight="false" outlineLevel="0" collapsed="false">
      <c r="A323" s="261"/>
      <c r="IU323" s="272"/>
    </row>
    <row r="324" customFormat="false" ht="16.5" hidden="true" customHeight="false" outlineLevel="0" collapsed="false">
      <c r="A324" s="261"/>
      <c r="IU324" s="272"/>
    </row>
    <row r="325" customFormat="false" ht="16.5" hidden="true" customHeight="false" outlineLevel="0" collapsed="false">
      <c r="A325" s="261"/>
      <c r="IU325" s="272"/>
    </row>
    <row r="326" customFormat="false" ht="16.5" hidden="true" customHeight="false" outlineLevel="0" collapsed="false">
      <c r="A326" s="261"/>
      <c r="IU326" s="272"/>
    </row>
    <row r="327" customFormat="false" ht="16.5" hidden="true" customHeight="false" outlineLevel="0" collapsed="false">
      <c r="A327" s="261"/>
      <c r="IU327" s="272"/>
    </row>
    <row r="328" customFormat="false" ht="16.5" hidden="true" customHeight="false" outlineLevel="0" collapsed="false">
      <c r="A328" s="261"/>
      <c r="IU328" s="272"/>
    </row>
    <row r="329" customFormat="false" ht="16.5" hidden="true" customHeight="false" outlineLevel="0" collapsed="false">
      <c r="A329" s="261"/>
      <c r="IU329" s="272"/>
    </row>
    <row r="330" customFormat="false" ht="16.5" hidden="true" customHeight="false" outlineLevel="0" collapsed="false">
      <c r="A330" s="261"/>
      <c r="IU330" s="272"/>
    </row>
    <row r="331" customFormat="false" ht="16.5" hidden="true" customHeight="false" outlineLevel="0" collapsed="false">
      <c r="A331" s="261"/>
      <c r="IU331" s="272"/>
    </row>
    <row r="332" customFormat="false" ht="16.5" hidden="true" customHeight="false" outlineLevel="0" collapsed="false">
      <c r="A332" s="261"/>
      <c r="IU332" s="272"/>
    </row>
    <row r="333" customFormat="false" ht="16.5" hidden="true" customHeight="false" outlineLevel="0" collapsed="false">
      <c r="A333" s="261"/>
      <c r="IU333" s="272"/>
    </row>
    <row r="334" customFormat="false" ht="16.5" hidden="true" customHeight="false" outlineLevel="0" collapsed="false">
      <c r="A334" s="261"/>
      <c r="IU334" s="272"/>
    </row>
    <row r="335" customFormat="false" ht="16.5" hidden="true" customHeight="false" outlineLevel="0" collapsed="false">
      <c r="A335" s="261"/>
      <c r="IU335" s="272"/>
    </row>
    <row r="336" customFormat="false" ht="16.5" hidden="true" customHeight="false" outlineLevel="0" collapsed="false">
      <c r="A336" s="261"/>
      <c r="IU336" s="272"/>
    </row>
    <row r="337" customFormat="false" ht="16.5" hidden="true" customHeight="false" outlineLevel="0" collapsed="false">
      <c r="A337" s="261"/>
      <c r="IU337" s="272"/>
    </row>
    <row r="338" customFormat="false" ht="16.5" hidden="true" customHeight="false" outlineLevel="0" collapsed="false">
      <c r="A338" s="261"/>
      <c r="IU338" s="272"/>
    </row>
    <row r="339" customFormat="false" ht="16.5" hidden="true" customHeight="false" outlineLevel="0" collapsed="false">
      <c r="A339" s="261"/>
      <c r="IU339" s="272"/>
    </row>
    <row r="340" customFormat="false" ht="16.5" hidden="true" customHeight="false" outlineLevel="0" collapsed="false">
      <c r="A340" s="261"/>
      <c r="IU340" s="272"/>
    </row>
    <row r="341" customFormat="false" ht="16.5" hidden="true" customHeight="false" outlineLevel="0" collapsed="false">
      <c r="A341" s="261"/>
      <c r="IU341" s="272"/>
    </row>
    <row r="342" customFormat="false" ht="16.5" hidden="true" customHeight="false" outlineLevel="0" collapsed="false">
      <c r="A342" s="261"/>
      <c r="IU342" s="272"/>
    </row>
    <row r="343" customFormat="false" ht="16.5" hidden="true" customHeight="false" outlineLevel="0" collapsed="false">
      <c r="A343" s="261"/>
      <c r="IU343" s="272"/>
    </row>
    <row r="344" customFormat="false" ht="16.5" hidden="true" customHeight="false" outlineLevel="0" collapsed="false">
      <c r="A344" s="261"/>
      <c r="IU344" s="272"/>
    </row>
    <row r="345" customFormat="false" ht="16.5" hidden="true" customHeight="false" outlineLevel="0" collapsed="false">
      <c r="A345" s="261"/>
      <c r="IU345" s="272"/>
    </row>
    <row r="346" customFormat="false" ht="16.5" hidden="true" customHeight="false" outlineLevel="0" collapsed="false">
      <c r="A346" s="261"/>
      <c r="IU346" s="272"/>
    </row>
    <row r="347" customFormat="false" ht="16.5" hidden="true" customHeight="false" outlineLevel="0" collapsed="false">
      <c r="A347" s="261"/>
      <c r="IU347" s="272"/>
    </row>
    <row r="348" customFormat="false" ht="16.5" hidden="true" customHeight="false" outlineLevel="0" collapsed="false">
      <c r="A348" s="261"/>
      <c r="IU348" s="272"/>
    </row>
    <row r="349" customFormat="false" ht="16.5" hidden="true" customHeight="false" outlineLevel="0" collapsed="false">
      <c r="A349" s="261"/>
      <c r="IU349" s="272"/>
    </row>
    <row r="350" customFormat="false" ht="16.5" hidden="true" customHeight="false" outlineLevel="0" collapsed="false">
      <c r="A350" s="261"/>
      <c r="IU350" s="272"/>
    </row>
    <row r="351" customFormat="false" ht="16.5" hidden="true" customHeight="false" outlineLevel="0" collapsed="false">
      <c r="A351" s="261"/>
      <c r="IU351" s="272"/>
    </row>
    <row r="352" customFormat="false" ht="16.5" hidden="true" customHeight="false" outlineLevel="0" collapsed="false">
      <c r="A352" s="261"/>
      <c r="IU352" s="272"/>
    </row>
    <row r="353" customFormat="false" ht="16.5" hidden="true" customHeight="false" outlineLevel="0" collapsed="false">
      <c r="A353" s="261"/>
      <c r="IU353" s="272"/>
    </row>
    <row r="354" customFormat="false" ht="16.5" hidden="true" customHeight="false" outlineLevel="0" collapsed="false">
      <c r="A354" s="261"/>
      <c r="IU354" s="272"/>
    </row>
    <row r="355" customFormat="false" ht="16.5" hidden="true" customHeight="false" outlineLevel="0" collapsed="false">
      <c r="A355" s="261"/>
      <c r="IU355" s="272"/>
    </row>
    <row r="356" customFormat="false" ht="16.5" hidden="true" customHeight="false" outlineLevel="0" collapsed="false">
      <c r="A356" s="261"/>
      <c r="IU356" s="272"/>
    </row>
    <row r="357" customFormat="false" ht="16.5" hidden="true" customHeight="false" outlineLevel="0" collapsed="false">
      <c r="A357" s="261"/>
      <c r="IU357" s="272"/>
    </row>
    <row r="358" customFormat="false" ht="16.5" hidden="true" customHeight="false" outlineLevel="0" collapsed="false">
      <c r="A358" s="261"/>
      <c r="IU358" s="272"/>
    </row>
    <row r="359" customFormat="false" ht="16.5" hidden="true" customHeight="false" outlineLevel="0" collapsed="false">
      <c r="A359" s="261"/>
      <c r="IU359" s="272"/>
    </row>
    <row r="360" customFormat="false" ht="16.5" hidden="true" customHeight="false" outlineLevel="0" collapsed="false">
      <c r="A360" s="261"/>
      <c r="IU360" s="272"/>
    </row>
    <row r="361" customFormat="false" ht="16.5" hidden="true" customHeight="false" outlineLevel="0" collapsed="false">
      <c r="A361" s="261"/>
      <c r="IU361" s="272"/>
    </row>
    <row r="362" customFormat="false" ht="16.5" hidden="true" customHeight="false" outlineLevel="0" collapsed="false">
      <c r="A362" s="261"/>
      <c r="IU362" s="272"/>
    </row>
    <row r="363" customFormat="false" ht="16.5" hidden="true" customHeight="false" outlineLevel="0" collapsed="false">
      <c r="A363" s="261"/>
      <c r="IU363" s="272"/>
    </row>
    <row r="364" customFormat="false" ht="16.5" hidden="true" customHeight="false" outlineLevel="0" collapsed="false">
      <c r="A364" s="261"/>
      <c r="IU364" s="272"/>
    </row>
    <row r="365" customFormat="false" ht="16.5" hidden="true" customHeight="false" outlineLevel="0" collapsed="false">
      <c r="A365" s="261"/>
      <c r="IU365" s="272"/>
    </row>
    <row r="366" customFormat="false" ht="16.5" hidden="true" customHeight="false" outlineLevel="0" collapsed="false">
      <c r="A366" s="261"/>
      <c r="IU366" s="272"/>
    </row>
    <row r="367" customFormat="false" ht="16.5" hidden="true" customHeight="false" outlineLevel="0" collapsed="false">
      <c r="A367" s="261"/>
      <c r="IU367" s="272"/>
    </row>
    <row r="368" customFormat="false" ht="16.5" hidden="true" customHeight="false" outlineLevel="0" collapsed="false">
      <c r="A368" s="261"/>
      <c r="IU368" s="272"/>
    </row>
    <row r="369" customFormat="false" ht="16.5" hidden="true" customHeight="false" outlineLevel="0" collapsed="false">
      <c r="A369" s="261"/>
      <c r="IU369" s="272"/>
    </row>
    <row r="370" customFormat="false" ht="16.5" hidden="true" customHeight="false" outlineLevel="0" collapsed="false">
      <c r="A370" s="261"/>
      <c r="IU370" s="272"/>
    </row>
    <row r="371" customFormat="false" ht="16.5" hidden="true" customHeight="false" outlineLevel="0" collapsed="false">
      <c r="A371" s="261"/>
      <c r="IU371" s="272"/>
    </row>
    <row r="372" customFormat="false" ht="16.5" hidden="true" customHeight="false" outlineLevel="0" collapsed="false">
      <c r="A372" s="261"/>
      <c r="IU372" s="272"/>
    </row>
    <row r="373" customFormat="false" ht="16.5" hidden="true" customHeight="false" outlineLevel="0" collapsed="false">
      <c r="A373" s="261"/>
      <c r="IU373" s="272"/>
    </row>
    <row r="374" customFormat="false" ht="16.5" hidden="true" customHeight="false" outlineLevel="0" collapsed="false">
      <c r="A374" s="261"/>
      <c r="IU374" s="272"/>
    </row>
    <row r="375" customFormat="false" ht="16.5" hidden="true" customHeight="false" outlineLevel="0" collapsed="false">
      <c r="A375" s="261"/>
      <c r="IU375" s="272"/>
    </row>
    <row r="376" customFormat="false" ht="16.5" hidden="true" customHeight="false" outlineLevel="0" collapsed="false">
      <c r="A376" s="261"/>
      <c r="IU376" s="272"/>
    </row>
    <row r="377" customFormat="false" ht="16.5" hidden="true" customHeight="false" outlineLevel="0" collapsed="false">
      <c r="A377" s="261"/>
      <c r="IU377" s="272"/>
    </row>
    <row r="378" customFormat="false" ht="16.5" hidden="true" customHeight="false" outlineLevel="0" collapsed="false">
      <c r="A378" s="261"/>
      <c r="IU378" s="272"/>
    </row>
    <row r="379" customFormat="false" ht="16.5" hidden="true" customHeight="false" outlineLevel="0" collapsed="false">
      <c r="A379" s="261"/>
      <c r="IU379" s="272"/>
    </row>
    <row r="380" customFormat="false" ht="16.5" hidden="true" customHeight="false" outlineLevel="0" collapsed="false">
      <c r="A380" s="261"/>
      <c r="IU380" s="272"/>
    </row>
    <row r="381" customFormat="false" ht="16.5" hidden="true" customHeight="false" outlineLevel="0" collapsed="false">
      <c r="A381" s="261"/>
      <c r="IU381" s="272"/>
    </row>
    <row r="382" customFormat="false" ht="16.5" hidden="true" customHeight="false" outlineLevel="0" collapsed="false">
      <c r="A382" s="261"/>
      <c r="IU382" s="272"/>
    </row>
    <row r="383" customFormat="false" ht="16.5" hidden="true" customHeight="false" outlineLevel="0" collapsed="false">
      <c r="A383" s="261"/>
      <c r="IU383" s="272"/>
    </row>
    <row r="384" customFormat="false" ht="16.5" hidden="true" customHeight="false" outlineLevel="0" collapsed="false">
      <c r="A384" s="261"/>
      <c r="IU384" s="272"/>
    </row>
    <row r="385" customFormat="false" ht="16.5" hidden="true" customHeight="false" outlineLevel="0" collapsed="false">
      <c r="A385" s="261"/>
      <c r="IU385" s="272"/>
    </row>
    <row r="386" customFormat="false" ht="16.5" hidden="true" customHeight="false" outlineLevel="0" collapsed="false">
      <c r="A386" s="261"/>
      <c r="IU386" s="272"/>
    </row>
    <row r="387" customFormat="false" ht="16.5" hidden="true" customHeight="false" outlineLevel="0" collapsed="false">
      <c r="A387" s="261"/>
      <c r="IU387" s="272"/>
    </row>
    <row r="388" customFormat="false" ht="16.5" hidden="true" customHeight="false" outlineLevel="0" collapsed="false">
      <c r="A388" s="261"/>
      <c r="IU388" s="272"/>
    </row>
    <row r="389" customFormat="false" ht="16.5" hidden="true" customHeight="false" outlineLevel="0" collapsed="false">
      <c r="A389" s="261"/>
      <c r="IU389" s="272"/>
    </row>
    <row r="390" customFormat="false" ht="16.5" hidden="true" customHeight="false" outlineLevel="0" collapsed="false">
      <c r="A390" s="261"/>
      <c r="IU390" s="272"/>
    </row>
    <row r="391" customFormat="false" ht="16.5" hidden="true" customHeight="false" outlineLevel="0" collapsed="false">
      <c r="A391" s="261"/>
      <c r="IU391" s="272"/>
    </row>
    <row r="392" customFormat="false" ht="16.5" hidden="true" customHeight="false" outlineLevel="0" collapsed="false">
      <c r="A392" s="261"/>
      <c r="IU392" s="272"/>
    </row>
    <row r="393" customFormat="false" ht="16.5" hidden="true" customHeight="false" outlineLevel="0" collapsed="false">
      <c r="A393" s="261"/>
      <c r="IU393" s="272"/>
    </row>
    <row r="394" customFormat="false" ht="16.5" hidden="true" customHeight="false" outlineLevel="0" collapsed="false">
      <c r="A394" s="261"/>
      <c r="IU394" s="272"/>
    </row>
    <row r="395" customFormat="false" ht="16.5" hidden="true" customHeight="false" outlineLevel="0" collapsed="false">
      <c r="A395" s="261"/>
      <c r="IU395" s="272"/>
    </row>
    <row r="396" customFormat="false" ht="16.5" hidden="true" customHeight="false" outlineLevel="0" collapsed="false">
      <c r="A396" s="261"/>
      <c r="IU396" s="272"/>
    </row>
    <row r="397" customFormat="false" ht="16.5" hidden="true" customHeight="false" outlineLevel="0" collapsed="false">
      <c r="A397" s="261"/>
      <c r="IU397" s="272"/>
    </row>
    <row r="398" customFormat="false" ht="16.5" hidden="true" customHeight="false" outlineLevel="0" collapsed="false">
      <c r="A398" s="261"/>
      <c r="IU398" s="272"/>
    </row>
    <row r="399" customFormat="false" ht="16.5" hidden="true" customHeight="false" outlineLevel="0" collapsed="false">
      <c r="A399" s="261"/>
      <c r="IU399" s="272"/>
    </row>
    <row r="400" customFormat="false" ht="16.5" hidden="true" customHeight="false" outlineLevel="0" collapsed="false">
      <c r="A400" s="261"/>
      <c r="IU400" s="272"/>
    </row>
    <row r="401" customFormat="false" ht="16.5" hidden="true" customHeight="false" outlineLevel="0" collapsed="false">
      <c r="A401" s="261"/>
      <c r="IU401" s="272"/>
    </row>
    <row r="402" customFormat="false" ht="16.5" hidden="true" customHeight="false" outlineLevel="0" collapsed="false">
      <c r="A402" s="261"/>
      <c r="IU402" s="272"/>
    </row>
    <row r="403" customFormat="false" ht="16.5" hidden="true" customHeight="false" outlineLevel="0" collapsed="false">
      <c r="A403" s="261"/>
      <c r="IU403" s="272"/>
    </row>
    <row r="404" customFormat="false" ht="16.5" hidden="true" customHeight="false" outlineLevel="0" collapsed="false">
      <c r="A404" s="261"/>
      <c r="IU404" s="272"/>
    </row>
    <row r="405" customFormat="false" ht="16.5" hidden="true" customHeight="false" outlineLevel="0" collapsed="false">
      <c r="A405" s="261"/>
      <c r="IU405" s="272"/>
    </row>
    <row r="406" customFormat="false" ht="16.5" hidden="true" customHeight="false" outlineLevel="0" collapsed="false">
      <c r="A406" s="261"/>
      <c r="IU406" s="272"/>
    </row>
    <row r="407" customFormat="false" ht="16.5" hidden="true" customHeight="false" outlineLevel="0" collapsed="false">
      <c r="A407" s="261"/>
      <c r="IU407" s="272"/>
    </row>
    <row r="408" customFormat="false" ht="16.5" hidden="true" customHeight="false" outlineLevel="0" collapsed="false">
      <c r="A408" s="261"/>
      <c r="IU408" s="272"/>
    </row>
    <row r="409" customFormat="false" ht="16.5" hidden="true" customHeight="false" outlineLevel="0" collapsed="false">
      <c r="A409" s="261"/>
      <c r="IU409" s="272"/>
    </row>
    <row r="410" customFormat="false" ht="16.5" hidden="true" customHeight="false" outlineLevel="0" collapsed="false">
      <c r="A410" s="261"/>
      <c r="IU410" s="272"/>
    </row>
    <row r="411" customFormat="false" ht="16.5" hidden="true" customHeight="false" outlineLevel="0" collapsed="false">
      <c r="A411" s="261"/>
      <c r="IU411" s="272"/>
    </row>
    <row r="412" customFormat="false" ht="16.5" hidden="true" customHeight="false" outlineLevel="0" collapsed="false">
      <c r="A412" s="261"/>
      <c r="IU412" s="272"/>
    </row>
    <row r="413" customFormat="false" ht="16.5" hidden="true" customHeight="false" outlineLevel="0" collapsed="false">
      <c r="A413" s="261"/>
      <c r="IU413" s="272"/>
    </row>
    <row r="414" customFormat="false" ht="16.5" hidden="true" customHeight="false" outlineLevel="0" collapsed="false">
      <c r="A414" s="261"/>
      <c r="IU414" s="272"/>
    </row>
    <row r="415" customFormat="false" ht="16.5" hidden="true" customHeight="false" outlineLevel="0" collapsed="false">
      <c r="A415" s="261"/>
      <c r="IU415" s="272"/>
    </row>
    <row r="416" customFormat="false" ht="16.5" hidden="true" customHeight="false" outlineLevel="0" collapsed="false">
      <c r="A416" s="261"/>
      <c r="IU416" s="272"/>
    </row>
    <row r="417" customFormat="false" ht="16.5" hidden="true" customHeight="false" outlineLevel="0" collapsed="false">
      <c r="A417" s="261"/>
      <c r="IU417" s="272"/>
    </row>
    <row r="418" customFormat="false" ht="16.5" hidden="true" customHeight="false" outlineLevel="0" collapsed="false">
      <c r="A418" s="261"/>
      <c r="IU418" s="272"/>
    </row>
    <row r="419" customFormat="false" ht="16.5" hidden="true" customHeight="false" outlineLevel="0" collapsed="false">
      <c r="A419" s="261"/>
      <c r="IU419" s="272"/>
    </row>
    <row r="420" customFormat="false" ht="16.5" hidden="true" customHeight="false" outlineLevel="0" collapsed="false">
      <c r="A420" s="261"/>
      <c r="IU420" s="272"/>
    </row>
    <row r="421" customFormat="false" ht="16.5" hidden="true" customHeight="false" outlineLevel="0" collapsed="false">
      <c r="A421" s="261"/>
      <c r="IU421" s="272"/>
    </row>
    <row r="422" customFormat="false" ht="16.5" hidden="true" customHeight="false" outlineLevel="0" collapsed="false">
      <c r="A422" s="261"/>
      <c r="IU422" s="272"/>
    </row>
    <row r="423" customFormat="false" ht="16.5" hidden="true" customHeight="false" outlineLevel="0" collapsed="false">
      <c r="A423" s="261"/>
      <c r="IU423" s="272"/>
    </row>
    <row r="424" customFormat="false" ht="16.5" hidden="true" customHeight="false" outlineLevel="0" collapsed="false">
      <c r="A424" s="261"/>
      <c r="IU424" s="272"/>
    </row>
    <row r="425" customFormat="false" ht="16.5" hidden="true" customHeight="false" outlineLevel="0" collapsed="false">
      <c r="A425" s="261"/>
      <c r="IU425" s="272"/>
    </row>
    <row r="426" customFormat="false" ht="16.5" hidden="true" customHeight="false" outlineLevel="0" collapsed="false">
      <c r="A426" s="261"/>
      <c r="IU426" s="272"/>
    </row>
    <row r="427" customFormat="false" ht="16.5" hidden="true" customHeight="false" outlineLevel="0" collapsed="false">
      <c r="A427" s="261"/>
      <c r="IU427" s="272"/>
    </row>
    <row r="428" customFormat="false" ht="16.5" hidden="true" customHeight="false" outlineLevel="0" collapsed="false">
      <c r="A428" s="261"/>
      <c r="IU428" s="272"/>
    </row>
    <row r="429" customFormat="false" ht="16.5" hidden="true" customHeight="false" outlineLevel="0" collapsed="false">
      <c r="A429" s="261"/>
      <c r="IU429" s="272"/>
    </row>
    <row r="430" customFormat="false" ht="16.5" hidden="true" customHeight="false" outlineLevel="0" collapsed="false">
      <c r="A430" s="261"/>
      <c r="IU430" s="272"/>
    </row>
    <row r="431" customFormat="false" ht="16.5" hidden="true" customHeight="false" outlineLevel="0" collapsed="false">
      <c r="A431" s="261"/>
      <c r="IU431" s="272"/>
    </row>
    <row r="432" customFormat="false" ht="16.5" hidden="true" customHeight="false" outlineLevel="0" collapsed="false">
      <c r="A432" s="261"/>
      <c r="IU432" s="272"/>
    </row>
    <row r="433" customFormat="false" ht="16.5" hidden="true" customHeight="false" outlineLevel="0" collapsed="false">
      <c r="A433" s="261"/>
      <c r="IU433" s="272"/>
    </row>
    <row r="434" customFormat="false" ht="16.5" hidden="true" customHeight="false" outlineLevel="0" collapsed="false">
      <c r="A434" s="261"/>
      <c r="IU434" s="272"/>
    </row>
    <row r="435" customFormat="false" ht="16.5" hidden="true" customHeight="false" outlineLevel="0" collapsed="false">
      <c r="A435" s="261"/>
      <c r="IU435" s="272"/>
    </row>
    <row r="436" customFormat="false" ht="16.5" hidden="true" customHeight="false" outlineLevel="0" collapsed="false">
      <c r="A436" s="261"/>
      <c r="IU436" s="272"/>
    </row>
    <row r="437" customFormat="false" ht="16.5" hidden="true" customHeight="false" outlineLevel="0" collapsed="false">
      <c r="A437" s="261"/>
      <c r="IU437" s="272"/>
    </row>
    <row r="438" customFormat="false" ht="16.5" hidden="true" customHeight="false" outlineLevel="0" collapsed="false">
      <c r="A438" s="261"/>
      <c r="IU438" s="272"/>
    </row>
    <row r="439" customFormat="false" ht="16.5" hidden="true" customHeight="false" outlineLevel="0" collapsed="false">
      <c r="A439" s="261"/>
      <c r="IU439" s="272"/>
    </row>
    <row r="440" customFormat="false" ht="16.5" hidden="true" customHeight="false" outlineLevel="0" collapsed="false">
      <c r="A440" s="261"/>
      <c r="IU440" s="272"/>
    </row>
    <row r="441" customFormat="false" ht="16.5" hidden="true" customHeight="false" outlineLevel="0" collapsed="false">
      <c r="A441" s="261"/>
      <c r="IU441" s="272"/>
    </row>
    <row r="442" customFormat="false" ht="16.5" hidden="true" customHeight="false" outlineLevel="0" collapsed="false">
      <c r="A442" s="261"/>
      <c r="IU442" s="272"/>
    </row>
    <row r="443" customFormat="false" ht="16.5" hidden="true" customHeight="false" outlineLevel="0" collapsed="false">
      <c r="A443" s="261"/>
      <c r="IU443" s="272"/>
    </row>
    <row r="444" customFormat="false" ht="16.5" hidden="true" customHeight="false" outlineLevel="0" collapsed="false">
      <c r="A444" s="261"/>
      <c r="IU444" s="272"/>
    </row>
    <row r="445" customFormat="false" ht="16.5" hidden="true" customHeight="false" outlineLevel="0" collapsed="false">
      <c r="A445" s="261"/>
      <c r="IU445" s="272"/>
    </row>
    <row r="446" customFormat="false" ht="16.5" hidden="true" customHeight="false" outlineLevel="0" collapsed="false">
      <c r="A446" s="261"/>
      <c r="IU446" s="272"/>
    </row>
    <row r="447" customFormat="false" ht="16.5" hidden="true" customHeight="false" outlineLevel="0" collapsed="false">
      <c r="A447" s="261"/>
      <c r="IU447" s="272"/>
    </row>
    <row r="448" customFormat="false" ht="16.5" hidden="true" customHeight="false" outlineLevel="0" collapsed="false">
      <c r="A448" s="261"/>
      <c r="IU448" s="272"/>
    </row>
    <row r="449" customFormat="false" ht="16.5" hidden="true" customHeight="false" outlineLevel="0" collapsed="false">
      <c r="A449" s="261"/>
      <c r="IU449" s="272"/>
    </row>
    <row r="450" customFormat="false" ht="16.5" hidden="true" customHeight="false" outlineLevel="0" collapsed="false">
      <c r="A450" s="261"/>
      <c r="IU450" s="272"/>
    </row>
    <row r="451" customFormat="false" ht="16.5" hidden="true" customHeight="false" outlineLevel="0" collapsed="false">
      <c r="A451" s="261"/>
      <c r="IU451" s="272"/>
    </row>
    <row r="452" customFormat="false" ht="16.5" hidden="true" customHeight="false" outlineLevel="0" collapsed="false">
      <c r="A452" s="261"/>
      <c r="IU452" s="272"/>
    </row>
    <row r="453" customFormat="false" ht="16.5" hidden="true" customHeight="false" outlineLevel="0" collapsed="false">
      <c r="A453" s="261"/>
      <c r="IU453" s="272"/>
    </row>
    <row r="454" customFormat="false" ht="16.5" hidden="true" customHeight="false" outlineLevel="0" collapsed="false">
      <c r="A454" s="261"/>
      <c r="IU454" s="272"/>
    </row>
    <row r="455" customFormat="false" ht="16.5" hidden="true" customHeight="false" outlineLevel="0" collapsed="false">
      <c r="A455" s="261"/>
      <c r="IU455" s="272"/>
    </row>
    <row r="456" customFormat="false" ht="16.5" hidden="true" customHeight="false" outlineLevel="0" collapsed="false">
      <c r="A456" s="261"/>
      <c r="IU456" s="272"/>
    </row>
    <row r="457" customFormat="false" ht="16.5" hidden="true" customHeight="false" outlineLevel="0" collapsed="false">
      <c r="A457" s="261"/>
      <c r="IU457" s="272"/>
    </row>
    <row r="458" customFormat="false" ht="16.5" hidden="true" customHeight="false" outlineLevel="0" collapsed="false">
      <c r="A458" s="261"/>
      <c r="IU458" s="272"/>
    </row>
    <row r="459" customFormat="false" ht="16.5" hidden="true" customHeight="false" outlineLevel="0" collapsed="false">
      <c r="A459" s="261"/>
      <c r="IU459" s="272"/>
    </row>
    <row r="460" customFormat="false" ht="16.5" hidden="true" customHeight="false" outlineLevel="0" collapsed="false">
      <c r="A460" s="261"/>
      <c r="IU460" s="272"/>
    </row>
    <row r="461" customFormat="false" ht="16.5" hidden="true" customHeight="false" outlineLevel="0" collapsed="false">
      <c r="A461" s="261"/>
      <c r="IU461" s="272"/>
    </row>
    <row r="462" customFormat="false" ht="16.5" hidden="true" customHeight="false" outlineLevel="0" collapsed="false">
      <c r="A462" s="261"/>
      <c r="IU462" s="272"/>
    </row>
    <row r="463" customFormat="false" ht="16.5" hidden="true" customHeight="false" outlineLevel="0" collapsed="false">
      <c r="A463" s="261"/>
      <c r="IU463" s="272"/>
    </row>
    <row r="464" customFormat="false" ht="16.5" hidden="true" customHeight="false" outlineLevel="0" collapsed="false">
      <c r="A464" s="261"/>
      <c r="IU464" s="272"/>
    </row>
    <row r="465" customFormat="false" ht="16.5" hidden="true" customHeight="false" outlineLevel="0" collapsed="false">
      <c r="A465" s="261"/>
      <c r="IU465" s="272"/>
    </row>
    <row r="466" customFormat="false" ht="16.5" hidden="true" customHeight="false" outlineLevel="0" collapsed="false">
      <c r="A466" s="261"/>
      <c r="IU466" s="272"/>
    </row>
    <row r="467" customFormat="false" ht="16.5" hidden="true" customHeight="false" outlineLevel="0" collapsed="false">
      <c r="A467" s="261"/>
      <c r="IU467" s="272"/>
    </row>
    <row r="468" customFormat="false" ht="16.5" hidden="true" customHeight="false" outlineLevel="0" collapsed="false">
      <c r="A468" s="261"/>
      <c r="IU468" s="272"/>
    </row>
    <row r="469" customFormat="false" ht="16.5" hidden="true" customHeight="false" outlineLevel="0" collapsed="false">
      <c r="A469" s="261"/>
      <c r="IU469" s="272"/>
    </row>
    <row r="470" customFormat="false" ht="16.5" hidden="true" customHeight="false" outlineLevel="0" collapsed="false">
      <c r="A470" s="261"/>
      <c r="IU470" s="272"/>
    </row>
    <row r="471" customFormat="false" ht="16.5" hidden="true" customHeight="false" outlineLevel="0" collapsed="false">
      <c r="A471" s="261"/>
      <c r="IU471" s="272"/>
    </row>
    <row r="472" customFormat="false" ht="16.5" hidden="true" customHeight="false" outlineLevel="0" collapsed="false">
      <c r="A472" s="261"/>
      <c r="IU472" s="272"/>
    </row>
    <row r="473" customFormat="false" ht="16.5" hidden="true" customHeight="false" outlineLevel="0" collapsed="false">
      <c r="A473" s="261"/>
      <c r="IU473" s="272"/>
    </row>
    <row r="474" customFormat="false" ht="16.5" hidden="true" customHeight="false" outlineLevel="0" collapsed="false">
      <c r="A474" s="261"/>
      <c r="IU474" s="272"/>
    </row>
    <row r="475" customFormat="false" ht="16.5" hidden="true" customHeight="false" outlineLevel="0" collapsed="false">
      <c r="A475" s="261"/>
      <c r="IU475" s="272"/>
    </row>
    <row r="476" customFormat="false" ht="16.5" hidden="true" customHeight="false" outlineLevel="0" collapsed="false">
      <c r="A476" s="261"/>
      <c r="IU476" s="272"/>
    </row>
    <row r="477" customFormat="false" ht="16.5" hidden="true" customHeight="false" outlineLevel="0" collapsed="false">
      <c r="A477" s="261"/>
      <c r="IU477" s="272"/>
    </row>
    <row r="478" customFormat="false" ht="16.5" hidden="true" customHeight="false" outlineLevel="0" collapsed="false">
      <c r="A478" s="261"/>
      <c r="IU478" s="272"/>
    </row>
    <row r="479" customFormat="false" ht="16.5" hidden="true" customHeight="false" outlineLevel="0" collapsed="false">
      <c r="A479" s="261"/>
      <c r="IU479" s="272"/>
    </row>
    <row r="480" customFormat="false" ht="16.5" hidden="true" customHeight="false" outlineLevel="0" collapsed="false">
      <c r="A480" s="261"/>
      <c r="IU480" s="272"/>
    </row>
    <row r="481" customFormat="false" ht="16.5" hidden="true" customHeight="false" outlineLevel="0" collapsed="false">
      <c r="A481" s="261"/>
      <c r="IU481" s="272"/>
    </row>
    <row r="482" customFormat="false" ht="16.5" hidden="true" customHeight="false" outlineLevel="0" collapsed="false">
      <c r="A482" s="261"/>
      <c r="IU482" s="272"/>
    </row>
    <row r="483" customFormat="false" ht="16.5" hidden="true" customHeight="false" outlineLevel="0" collapsed="false">
      <c r="A483" s="261"/>
      <c r="IU483" s="272"/>
    </row>
    <row r="484" customFormat="false" ht="16.5" hidden="true" customHeight="false" outlineLevel="0" collapsed="false">
      <c r="A484" s="261"/>
      <c r="IU484" s="272"/>
    </row>
    <row r="485" customFormat="false" ht="16.5" hidden="true" customHeight="false" outlineLevel="0" collapsed="false">
      <c r="A485" s="261"/>
      <c r="IU485" s="272"/>
    </row>
    <row r="486" customFormat="false" ht="16.5" hidden="true" customHeight="false" outlineLevel="0" collapsed="false">
      <c r="A486" s="261"/>
      <c r="IU486" s="272"/>
    </row>
    <row r="487" customFormat="false" ht="16.5" hidden="true" customHeight="false" outlineLevel="0" collapsed="false">
      <c r="A487" s="261"/>
      <c r="IU487" s="272"/>
    </row>
    <row r="488" customFormat="false" ht="16.5" hidden="true" customHeight="false" outlineLevel="0" collapsed="false">
      <c r="A488" s="261"/>
      <c r="IU488" s="272"/>
    </row>
    <row r="489" customFormat="false" ht="16.5" hidden="true" customHeight="false" outlineLevel="0" collapsed="false">
      <c r="A489" s="261"/>
      <c r="IU489" s="272"/>
    </row>
    <row r="490" customFormat="false" ht="16.5" hidden="true" customHeight="false" outlineLevel="0" collapsed="false">
      <c r="A490" s="261"/>
      <c r="IU490" s="272"/>
    </row>
    <row r="491" customFormat="false" ht="16.5" hidden="true" customHeight="false" outlineLevel="0" collapsed="false">
      <c r="A491" s="261"/>
      <c r="IU491" s="272"/>
    </row>
    <row r="492" customFormat="false" ht="16.5" hidden="true" customHeight="false" outlineLevel="0" collapsed="false">
      <c r="A492" s="261"/>
      <c r="IU492" s="272"/>
    </row>
    <row r="493" customFormat="false" ht="16.5" hidden="true" customHeight="false" outlineLevel="0" collapsed="false">
      <c r="A493" s="261"/>
      <c r="IU493" s="272"/>
    </row>
    <row r="494" customFormat="false" ht="16.5" hidden="true" customHeight="false" outlineLevel="0" collapsed="false">
      <c r="A494" s="261"/>
      <c r="IU494" s="272"/>
    </row>
    <row r="495" customFormat="false" ht="16.5" hidden="true" customHeight="false" outlineLevel="0" collapsed="false">
      <c r="A495" s="261"/>
      <c r="IU495" s="272"/>
    </row>
    <row r="496" customFormat="false" ht="16.5" hidden="true" customHeight="false" outlineLevel="0" collapsed="false">
      <c r="A496" s="261"/>
      <c r="IU496" s="272"/>
    </row>
    <row r="497" customFormat="false" ht="16.5" hidden="true" customHeight="false" outlineLevel="0" collapsed="false">
      <c r="A497" s="261"/>
      <c r="IU497" s="272"/>
    </row>
    <row r="498" customFormat="false" ht="16.5" hidden="true" customHeight="false" outlineLevel="0" collapsed="false">
      <c r="A498" s="261"/>
      <c r="IU498" s="272"/>
    </row>
    <row r="499" customFormat="false" ht="16.5" hidden="true" customHeight="false" outlineLevel="0" collapsed="false">
      <c r="A499" s="261"/>
      <c r="IU499" s="272"/>
    </row>
    <row r="500" customFormat="false" ht="16.5" hidden="true" customHeight="false" outlineLevel="0" collapsed="false">
      <c r="A500" s="261"/>
      <c r="IU500" s="272"/>
    </row>
    <row r="501" customFormat="false" ht="16.5" hidden="true" customHeight="false" outlineLevel="0" collapsed="false">
      <c r="A501" s="261"/>
      <c r="IU501" s="272"/>
    </row>
    <row r="502" customFormat="false" ht="16.5" hidden="true" customHeight="false" outlineLevel="0" collapsed="false">
      <c r="A502" s="261"/>
      <c r="IU502" s="272"/>
    </row>
    <row r="503" customFormat="false" ht="16.5" hidden="true" customHeight="false" outlineLevel="0" collapsed="false">
      <c r="A503" s="261"/>
      <c r="IU503" s="272"/>
    </row>
    <row r="504" customFormat="false" ht="16.5" hidden="true" customHeight="false" outlineLevel="0" collapsed="false">
      <c r="A504" s="261"/>
      <c r="IU504" s="272"/>
    </row>
    <row r="505" customFormat="false" ht="16.5" hidden="true" customHeight="false" outlineLevel="0" collapsed="false">
      <c r="A505" s="261"/>
      <c r="IU505" s="272"/>
    </row>
    <row r="506" customFormat="false" ht="16.5" hidden="true" customHeight="false" outlineLevel="0" collapsed="false">
      <c r="A506" s="261"/>
      <c r="IU506" s="272"/>
    </row>
    <row r="507" customFormat="false" ht="16.5" hidden="true" customHeight="false" outlineLevel="0" collapsed="false">
      <c r="A507" s="261"/>
      <c r="IU507" s="272"/>
    </row>
    <row r="508" customFormat="false" ht="16.5" hidden="true" customHeight="false" outlineLevel="0" collapsed="false">
      <c r="A508" s="261"/>
      <c r="IU508" s="272"/>
    </row>
    <row r="509" customFormat="false" ht="16.5" hidden="true" customHeight="false" outlineLevel="0" collapsed="false">
      <c r="A509" s="261"/>
      <c r="IU509" s="272"/>
    </row>
    <row r="510" customFormat="false" ht="16.5" hidden="true" customHeight="false" outlineLevel="0" collapsed="false">
      <c r="A510" s="261"/>
      <c r="IU510" s="272"/>
    </row>
    <row r="511" customFormat="false" ht="16.5" hidden="true" customHeight="false" outlineLevel="0" collapsed="false">
      <c r="A511" s="261"/>
      <c r="IU511" s="272"/>
    </row>
    <row r="512" customFormat="false" ht="16.5" hidden="true" customHeight="false" outlineLevel="0" collapsed="false">
      <c r="A512" s="261"/>
      <c r="IU512" s="272"/>
    </row>
    <row r="513" customFormat="false" ht="16.5" hidden="true" customHeight="false" outlineLevel="0" collapsed="false">
      <c r="A513" s="261"/>
      <c r="IU513" s="272"/>
    </row>
    <row r="514" customFormat="false" ht="16.5" hidden="true" customHeight="false" outlineLevel="0" collapsed="false">
      <c r="A514" s="261"/>
      <c r="IU514" s="272"/>
    </row>
    <row r="515" customFormat="false" ht="16.5" hidden="true" customHeight="false" outlineLevel="0" collapsed="false">
      <c r="A515" s="261"/>
      <c r="IU515" s="272"/>
    </row>
    <row r="516" customFormat="false" ht="16.5" hidden="true" customHeight="false" outlineLevel="0" collapsed="false">
      <c r="A516" s="261"/>
      <c r="IU516" s="272"/>
    </row>
    <row r="517" customFormat="false" ht="16.5" hidden="true" customHeight="false" outlineLevel="0" collapsed="false">
      <c r="A517" s="261"/>
      <c r="IU517" s="272"/>
    </row>
    <row r="518" customFormat="false" ht="16.5" hidden="true" customHeight="false" outlineLevel="0" collapsed="false">
      <c r="A518" s="261"/>
      <c r="IU518" s="272"/>
    </row>
    <row r="519" customFormat="false" ht="16.5" hidden="true" customHeight="false" outlineLevel="0" collapsed="false">
      <c r="A519" s="261"/>
      <c r="IU519" s="272"/>
    </row>
    <row r="520" customFormat="false" ht="16.5" hidden="true" customHeight="false" outlineLevel="0" collapsed="false">
      <c r="A520" s="261"/>
      <c r="IU520" s="272"/>
    </row>
    <row r="521" customFormat="false" ht="16.5" hidden="true" customHeight="false" outlineLevel="0" collapsed="false">
      <c r="A521" s="261"/>
      <c r="IU521" s="272"/>
    </row>
    <row r="522" customFormat="false" ht="16.5" hidden="true" customHeight="false" outlineLevel="0" collapsed="false">
      <c r="A522" s="261"/>
      <c r="IU522" s="272"/>
    </row>
    <row r="523" customFormat="false" ht="16.5" hidden="true" customHeight="false" outlineLevel="0" collapsed="false">
      <c r="A523" s="261"/>
      <c r="IU523" s="272"/>
    </row>
    <row r="524" customFormat="false" ht="16.5" hidden="true" customHeight="false" outlineLevel="0" collapsed="false">
      <c r="A524" s="261"/>
      <c r="IU524" s="272"/>
    </row>
    <row r="525" customFormat="false" ht="16.5" hidden="true" customHeight="false" outlineLevel="0" collapsed="false">
      <c r="A525" s="261"/>
      <c r="IU525" s="272"/>
    </row>
    <row r="526" customFormat="false" ht="16.5" hidden="true" customHeight="false" outlineLevel="0" collapsed="false">
      <c r="A526" s="261"/>
      <c r="IU526" s="272"/>
    </row>
    <row r="527" customFormat="false" ht="16.5" hidden="true" customHeight="false" outlineLevel="0" collapsed="false">
      <c r="A527" s="261"/>
      <c r="IU527" s="272"/>
    </row>
    <row r="528" customFormat="false" ht="16.5" hidden="true" customHeight="false" outlineLevel="0" collapsed="false">
      <c r="A528" s="261"/>
      <c r="IU528" s="272"/>
    </row>
    <row r="529" customFormat="false" ht="16.5" hidden="true" customHeight="false" outlineLevel="0" collapsed="false">
      <c r="A529" s="261"/>
      <c r="IU529" s="272"/>
    </row>
    <row r="530" customFormat="false" ht="16.5" hidden="true" customHeight="false" outlineLevel="0" collapsed="false">
      <c r="A530" s="261"/>
      <c r="IU530" s="272"/>
    </row>
    <row r="531" customFormat="false" ht="16.5" hidden="true" customHeight="false" outlineLevel="0" collapsed="false">
      <c r="A531" s="261"/>
      <c r="IU531" s="272"/>
    </row>
    <row r="532" customFormat="false" ht="16.5" hidden="true" customHeight="false" outlineLevel="0" collapsed="false">
      <c r="A532" s="261"/>
      <c r="IU532" s="272"/>
    </row>
    <row r="533" customFormat="false" ht="16.5" hidden="true" customHeight="false" outlineLevel="0" collapsed="false">
      <c r="A533" s="261"/>
      <c r="IU533" s="272"/>
    </row>
    <row r="534" customFormat="false" ht="16.5" hidden="true" customHeight="false" outlineLevel="0" collapsed="false">
      <c r="A534" s="261"/>
      <c r="IU534" s="272"/>
    </row>
    <row r="535" customFormat="false" ht="16.5" hidden="true" customHeight="false" outlineLevel="0" collapsed="false">
      <c r="A535" s="261"/>
      <c r="IU535" s="272"/>
    </row>
    <row r="536" customFormat="false" ht="16.5" hidden="true" customHeight="false" outlineLevel="0" collapsed="false">
      <c r="A536" s="261"/>
      <c r="IU536" s="272"/>
    </row>
    <row r="537" customFormat="false" ht="16.5" hidden="true" customHeight="false" outlineLevel="0" collapsed="false">
      <c r="A537" s="261"/>
      <c r="IU537" s="272"/>
    </row>
    <row r="538" customFormat="false" ht="16.5" hidden="true" customHeight="false" outlineLevel="0" collapsed="false">
      <c r="A538" s="261"/>
      <c r="IU538" s="272"/>
    </row>
    <row r="539" customFormat="false" ht="16.5" hidden="true" customHeight="false" outlineLevel="0" collapsed="false">
      <c r="A539" s="261"/>
      <c r="IU539" s="272"/>
    </row>
    <row r="540" customFormat="false" ht="16.5" hidden="true" customHeight="false" outlineLevel="0" collapsed="false">
      <c r="A540" s="261"/>
      <c r="IU540" s="272"/>
    </row>
    <row r="541" customFormat="false" ht="16.5" hidden="true" customHeight="false" outlineLevel="0" collapsed="false">
      <c r="A541" s="261"/>
      <c r="IU541" s="272"/>
    </row>
    <row r="542" customFormat="false" ht="16.5" hidden="true" customHeight="false" outlineLevel="0" collapsed="false">
      <c r="A542" s="261"/>
      <c r="IU542" s="272"/>
    </row>
    <row r="543" customFormat="false" ht="16.5" hidden="true" customHeight="false" outlineLevel="0" collapsed="false">
      <c r="A543" s="261"/>
      <c r="IU543" s="272"/>
    </row>
    <row r="544" customFormat="false" ht="16.5" hidden="true" customHeight="false" outlineLevel="0" collapsed="false">
      <c r="A544" s="261"/>
      <c r="IU544" s="272"/>
    </row>
    <row r="545" customFormat="false" ht="16.5" hidden="true" customHeight="false" outlineLevel="0" collapsed="false">
      <c r="A545" s="261"/>
      <c r="IU545" s="272"/>
    </row>
    <row r="546" customFormat="false" ht="16.5" hidden="true" customHeight="false" outlineLevel="0" collapsed="false">
      <c r="A546" s="261"/>
      <c r="IU546" s="272"/>
    </row>
    <row r="547" customFormat="false" ht="16.5" hidden="true" customHeight="false" outlineLevel="0" collapsed="false">
      <c r="A547" s="261"/>
      <c r="IU547" s="272"/>
    </row>
    <row r="548" customFormat="false" ht="16.5" hidden="true" customHeight="false" outlineLevel="0" collapsed="false">
      <c r="A548" s="261"/>
      <c r="IU548" s="272"/>
    </row>
    <row r="549" customFormat="false" ht="16.5" hidden="true" customHeight="false" outlineLevel="0" collapsed="false">
      <c r="A549" s="261"/>
      <c r="IU549" s="272"/>
    </row>
    <row r="550" customFormat="false" ht="16.5" hidden="true" customHeight="false" outlineLevel="0" collapsed="false">
      <c r="A550" s="261"/>
      <c r="IU550" s="272"/>
    </row>
    <row r="551" customFormat="false" ht="16.5" hidden="true" customHeight="false" outlineLevel="0" collapsed="false">
      <c r="A551" s="261"/>
      <c r="IU551" s="272"/>
    </row>
    <row r="552" customFormat="false" ht="16.5" hidden="true" customHeight="false" outlineLevel="0" collapsed="false">
      <c r="A552" s="261"/>
      <c r="IU552" s="272"/>
    </row>
    <row r="553" customFormat="false" ht="16.5" hidden="true" customHeight="false" outlineLevel="0" collapsed="false">
      <c r="A553" s="261"/>
      <c r="IU553" s="272"/>
    </row>
    <row r="554" customFormat="false" ht="16.5" hidden="true" customHeight="false" outlineLevel="0" collapsed="false">
      <c r="A554" s="261"/>
      <c r="IU554" s="272"/>
    </row>
    <row r="555" customFormat="false" ht="16.5" hidden="true" customHeight="false" outlineLevel="0" collapsed="false">
      <c r="A555" s="261"/>
      <c r="IU555" s="272"/>
    </row>
    <row r="556" customFormat="false" ht="16.5" hidden="true" customHeight="false" outlineLevel="0" collapsed="false">
      <c r="A556" s="261"/>
      <c r="IU556" s="272"/>
    </row>
    <row r="557" customFormat="false" ht="16.5" hidden="true" customHeight="false" outlineLevel="0" collapsed="false">
      <c r="A557" s="261"/>
      <c r="IU557" s="272"/>
    </row>
    <row r="558" customFormat="false" ht="16.5" hidden="true" customHeight="false" outlineLevel="0" collapsed="false">
      <c r="A558" s="261"/>
      <c r="IU558" s="272"/>
    </row>
    <row r="559" customFormat="false" ht="16.5" hidden="true" customHeight="false" outlineLevel="0" collapsed="false">
      <c r="A559" s="261"/>
      <c r="IU559" s="272"/>
    </row>
    <row r="560" customFormat="false" ht="16.5" hidden="true" customHeight="false" outlineLevel="0" collapsed="false">
      <c r="A560" s="261"/>
      <c r="IU560" s="272"/>
    </row>
    <row r="561" customFormat="false" ht="16.5" hidden="true" customHeight="false" outlineLevel="0" collapsed="false">
      <c r="A561" s="261"/>
      <c r="IU561" s="272"/>
    </row>
    <row r="562" customFormat="false" ht="16.5" hidden="true" customHeight="false" outlineLevel="0" collapsed="false">
      <c r="A562" s="261"/>
      <c r="IU562" s="272"/>
    </row>
    <row r="563" customFormat="false" ht="16.5" hidden="true" customHeight="false" outlineLevel="0" collapsed="false">
      <c r="A563" s="261"/>
      <c r="IU563" s="272"/>
    </row>
    <row r="564" customFormat="false" ht="16.5" hidden="true" customHeight="false" outlineLevel="0" collapsed="false">
      <c r="A564" s="261"/>
      <c r="IU564" s="272"/>
    </row>
    <row r="565" customFormat="false" ht="16.5" hidden="true" customHeight="false" outlineLevel="0" collapsed="false">
      <c r="A565" s="261"/>
      <c r="IU565" s="272"/>
    </row>
    <row r="566" customFormat="false" ht="16.5" hidden="true" customHeight="false" outlineLevel="0" collapsed="false">
      <c r="A566" s="261"/>
      <c r="IU566" s="272"/>
    </row>
    <row r="567" customFormat="false" ht="16.5" hidden="true" customHeight="false" outlineLevel="0" collapsed="false">
      <c r="A567" s="261"/>
      <c r="IU567" s="272"/>
    </row>
    <row r="568" customFormat="false" ht="16.5" hidden="true" customHeight="false" outlineLevel="0" collapsed="false">
      <c r="A568" s="261"/>
      <c r="IU568" s="272"/>
    </row>
    <row r="569" customFormat="false" ht="16.5" hidden="true" customHeight="false" outlineLevel="0" collapsed="false">
      <c r="A569" s="261"/>
      <c r="IU569" s="272"/>
    </row>
    <row r="570" customFormat="false" ht="16.5" hidden="true" customHeight="false" outlineLevel="0" collapsed="false">
      <c r="A570" s="261"/>
      <c r="IU570" s="272"/>
    </row>
    <row r="571" customFormat="false" ht="16.5" hidden="true" customHeight="false" outlineLevel="0" collapsed="false">
      <c r="A571" s="261"/>
      <c r="IU571" s="272"/>
    </row>
    <row r="572" customFormat="false" ht="16.5" hidden="true" customHeight="false" outlineLevel="0" collapsed="false">
      <c r="A572" s="261"/>
      <c r="IU572" s="272"/>
    </row>
    <row r="573" customFormat="false" ht="16.5" hidden="true" customHeight="false" outlineLevel="0" collapsed="false">
      <c r="A573" s="261"/>
      <c r="IU573" s="272"/>
    </row>
    <row r="574" customFormat="false" ht="16.5" hidden="true" customHeight="false" outlineLevel="0" collapsed="false">
      <c r="A574" s="261"/>
      <c r="IU574" s="272"/>
    </row>
    <row r="575" customFormat="false" ht="16.5" hidden="true" customHeight="false" outlineLevel="0" collapsed="false">
      <c r="A575" s="261"/>
      <c r="IU575" s="272"/>
    </row>
    <row r="576" customFormat="false" ht="16.5" hidden="true" customHeight="false" outlineLevel="0" collapsed="false">
      <c r="A576" s="261"/>
      <c r="IU576" s="272"/>
    </row>
    <row r="577" customFormat="false" ht="16.5" hidden="true" customHeight="false" outlineLevel="0" collapsed="false">
      <c r="A577" s="261"/>
      <c r="IU577" s="272"/>
    </row>
    <row r="578" customFormat="false" ht="16.5" hidden="true" customHeight="false" outlineLevel="0" collapsed="false">
      <c r="A578" s="261"/>
      <c r="IU578" s="272"/>
    </row>
    <row r="579" customFormat="false" ht="16.5" hidden="true" customHeight="false" outlineLevel="0" collapsed="false">
      <c r="A579" s="261"/>
      <c r="IU579" s="272"/>
    </row>
    <row r="580" customFormat="false" ht="16.5" hidden="true" customHeight="false" outlineLevel="0" collapsed="false">
      <c r="A580" s="261"/>
      <c r="IU580" s="272"/>
    </row>
    <row r="581" customFormat="false" ht="16.5" hidden="true" customHeight="false" outlineLevel="0" collapsed="false">
      <c r="A581" s="261"/>
      <c r="IU581" s="272"/>
    </row>
    <row r="582" customFormat="false" ht="16.5" hidden="true" customHeight="false" outlineLevel="0" collapsed="false">
      <c r="A582" s="261"/>
      <c r="IU582" s="272"/>
    </row>
    <row r="583" customFormat="false" ht="16.5" hidden="true" customHeight="false" outlineLevel="0" collapsed="false">
      <c r="A583" s="261"/>
      <c r="IU583" s="272"/>
    </row>
    <row r="584" customFormat="false" ht="16.5" hidden="true" customHeight="false" outlineLevel="0" collapsed="false">
      <c r="A584" s="261"/>
      <c r="IU584" s="272"/>
    </row>
    <row r="585" customFormat="false" ht="16.5" hidden="true" customHeight="false" outlineLevel="0" collapsed="false">
      <c r="A585" s="261"/>
      <c r="IU585" s="272"/>
    </row>
    <row r="586" customFormat="false" ht="16.5" hidden="true" customHeight="false" outlineLevel="0" collapsed="false">
      <c r="A586" s="261"/>
      <c r="IU586" s="272"/>
    </row>
    <row r="587" customFormat="false" ht="16.5" hidden="true" customHeight="false" outlineLevel="0" collapsed="false">
      <c r="A587" s="261"/>
      <c r="IU587" s="272"/>
    </row>
    <row r="588" customFormat="false" ht="16.5" hidden="true" customHeight="false" outlineLevel="0" collapsed="false">
      <c r="A588" s="261"/>
      <c r="IU588" s="272"/>
    </row>
    <row r="589" customFormat="false" ht="16.5" hidden="true" customHeight="false" outlineLevel="0" collapsed="false">
      <c r="A589" s="261"/>
      <c r="IU589" s="272"/>
    </row>
    <row r="590" customFormat="false" ht="16.5" hidden="true" customHeight="false" outlineLevel="0" collapsed="false">
      <c r="A590" s="261"/>
      <c r="IU590" s="272"/>
    </row>
    <row r="591" customFormat="false" ht="16.5" hidden="true" customHeight="false" outlineLevel="0" collapsed="false">
      <c r="A591" s="261"/>
      <c r="IU591" s="272"/>
    </row>
    <row r="592" customFormat="false" ht="16.5" hidden="true" customHeight="false" outlineLevel="0" collapsed="false">
      <c r="A592" s="261"/>
      <c r="IU592" s="272"/>
    </row>
    <row r="593" s="275" customFormat="true" ht="0.75" hidden="false" customHeight="true" outlineLevel="0" collapsed="false">
      <c r="A593" s="273"/>
      <c r="B593" s="274"/>
      <c r="H593" s="276"/>
      <c r="I593" s="196"/>
      <c r="J593" s="196"/>
      <c r="K593" s="196"/>
      <c r="L593" s="196"/>
      <c r="M593" s="196"/>
      <c r="N593" s="196"/>
      <c r="O593" s="196"/>
      <c r="P593" s="196"/>
      <c r="Q593" s="196"/>
      <c r="R593" s="196"/>
      <c r="S593" s="196"/>
      <c r="T593" s="196"/>
      <c r="U593" s="196"/>
      <c r="V593" s="196"/>
      <c r="W593" s="196"/>
      <c r="X593" s="196"/>
      <c r="Y593" s="196"/>
      <c r="Z593" s="196"/>
      <c r="AA593" s="196"/>
      <c r="AB593" s="196"/>
      <c r="AC593" s="196"/>
      <c r="AD593" s="196"/>
      <c r="AE593" s="196"/>
      <c r="AF593" s="196"/>
      <c r="AG593" s="196"/>
      <c r="AH593" s="196"/>
      <c r="AI593" s="196"/>
      <c r="AJ593" s="196"/>
      <c r="AK593" s="196"/>
      <c r="AL593" s="196"/>
      <c r="AM593" s="196"/>
      <c r="AN593" s="196"/>
      <c r="AO593" s="196"/>
      <c r="AP593" s="196"/>
      <c r="AQ593" s="196"/>
      <c r="AR593" s="196"/>
      <c r="AS593" s="196"/>
      <c r="AT593" s="196"/>
      <c r="AU593" s="196"/>
      <c r="AV593" s="196"/>
      <c r="AW593" s="196"/>
      <c r="AX593" s="196"/>
      <c r="AY593" s="196"/>
      <c r="AZ593" s="196"/>
      <c r="BA593" s="196"/>
      <c r="BB593" s="196"/>
      <c r="BC593" s="196"/>
      <c r="BD593" s="196"/>
      <c r="BE593" s="196"/>
      <c r="BF593" s="196"/>
      <c r="BG593" s="196"/>
      <c r="BH593" s="196"/>
      <c r="BI593" s="196"/>
      <c r="BJ593" s="196"/>
      <c r="BK593" s="196"/>
      <c r="BL593" s="196"/>
      <c r="BM593" s="196"/>
      <c r="BN593" s="196"/>
      <c r="BO593" s="196"/>
      <c r="BP593" s="196"/>
      <c r="BQ593" s="196"/>
      <c r="BR593" s="196"/>
      <c r="BS593" s="196"/>
      <c r="BT593" s="196"/>
      <c r="BU593" s="196"/>
      <c r="BV593" s="196"/>
      <c r="BW593" s="196"/>
      <c r="BX593" s="196"/>
      <c r="BY593" s="196"/>
      <c r="BZ593" s="196"/>
      <c r="CA593" s="196"/>
      <c r="CB593" s="196"/>
      <c r="CC593" s="196"/>
      <c r="CD593" s="196"/>
      <c r="CE593" s="196"/>
      <c r="CF593" s="196"/>
      <c r="CG593" s="196"/>
      <c r="CH593" s="196"/>
      <c r="CI593" s="196"/>
      <c r="CJ593" s="196"/>
      <c r="CK593" s="196"/>
      <c r="CL593" s="196"/>
      <c r="CM593" s="196"/>
      <c r="CN593" s="196"/>
      <c r="CO593" s="196"/>
      <c r="CP593" s="196"/>
      <c r="CQ593" s="196"/>
      <c r="CR593" s="196"/>
      <c r="CS593" s="196"/>
      <c r="CT593" s="196"/>
      <c r="CU593" s="196"/>
      <c r="CV593" s="196"/>
      <c r="CW593" s="196"/>
      <c r="CX593" s="196"/>
      <c r="CY593" s="196"/>
      <c r="CZ593" s="196"/>
      <c r="DA593" s="196"/>
      <c r="DB593" s="196"/>
      <c r="DC593" s="196"/>
      <c r="DD593" s="196"/>
      <c r="DE593" s="196"/>
      <c r="DF593" s="196"/>
      <c r="DG593" s="196"/>
      <c r="DH593" s="196"/>
      <c r="DI593" s="196"/>
      <c r="DJ593" s="196"/>
      <c r="DK593" s="196"/>
      <c r="DL593" s="196"/>
      <c r="DM593" s="196"/>
      <c r="DN593" s="196"/>
      <c r="DO593" s="196"/>
      <c r="DP593" s="196"/>
      <c r="DQ593" s="196"/>
      <c r="DR593" s="196"/>
      <c r="DS593" s="196"/>
      <c r="DT593" s="196"/>
      <c r="DU593" s="196"/>
      <c r="DV593" s="196"/>
      <c r="DW593" s="196"/>
      <c r="DX593" s="196"/>
      <c r="DY593" s="196"/>
      <c r="DZ593" s="196"/>
      <c r="EA593" s="196"/>
      <c r="EB593" s="196"/>
      <c r="EC593" s="196"/>
      <c r="ED593" s="196"/>
      <c r="EE593" s="196"/>
      <c r="EF593" s="196"/>
      <c r="EG593" s="196"/>
      <c r="EH593" s="196"/>
      <c r="EI593" s="196"/>
      <c r="EJ593" s="196"/>
      <c r="EK593" s="196"/>
      <c r="EL593" s="196"/>
      <c r="EM593" s="196"/>
      <c r="EN593" s="196"/>
      <c r="IU593" s="277"/>
      <c r="IV593" s="196"/>
    </row>
    <row r="594" s="275" customFormat="true" ht="11.25" hidden="true" customHeight="true" outlineLevel="0" collapsed="false">
      <c r="A594" s="273"/>
      <c r="B594" s="274"/>
      <c r="H594" s="276"/>
      <c r="I594" s="196"/>
      <c r="J594" s="196"/>
      <c r="K594" s="196"/>
      <c r="L594" s="196"/>
      <c r="M594" s="196"/>
      <c r="N594" s="196"/>
      <c r="O594" s="196"/>
      <c r="P594" s="196"/>
      <c r="Q594" s="196"/>
      <c r="R594" s="196"/>
      <c r="S594" s="196"/>
      <c r="T594" s="196"/>
      <c r="U594" s="196"/>
      <c r="V594" s="196"/>
      <c r="W594" s="196"/>
      <c r="X594" s="196"/>
      <c r="Y594" s="196"/>
      <c r="Z594" s="196"/>
      <c r="AA594" s="196"/>
      <c r="AB594" s="196"/>
      <c r="AC594" s="196"/>
      <c r="AD594" s="196"/>
      <c r="AE594" s="196"/>
      <c r="AF594" s="196"/>
      <c r="AG594" s="196"/>
      <c r="AH594" s="196"/>
      <c r="AI594" s="196"/>
      <c r="AJ594" s="196"/>
      <c r="AK594" s="196"/>
      <c r="AL594" s="196"/>
      <c r="AM594" s="196"/>
      <c r="AN594" s="196"/>
      <c r="AO594" s="196"/>
      <c r="AP594" s="196"/>
      <c r="AQ594" s="196"/>
      <c r="AR594" s="196"/>
      <c r="AS594" s="196"/>
      <c r="AT594" s="196"/>
      <c r="AU594" s="196"/>
      <c r="AV594" s="196"/>
      <c r="AW594" s="196"/>
      <c r="AX594" s="196"/>
      <c r="AY594" s="196"/>
      <c r="AZ594" s="196"/>
      <c r="BA594" s="196"/>
      <c r="BB594" s="196"/>
      <c r="BC594" s="196"/>
      <c r="BD594" s="196"/>
      <c r="BE594" s="196"/>
      <c r="BF594" s="196"/>
      <c r="BG594" s="196"/>
      <c r="BH594" s="196"/>
      <c r="BI594" s="196"/>
      <c r="BJ594" s="196"/>
      <c r="BK594" s="196"/>
      <c r="BL594" s="196"/>
      <c r="BM594" s="196"/>
      <c r="BN594" s="196"/>
      <c r="BO594" s="196"/>
      <c r="BP594" s="196"/>
      <c r="BQ594" s="196"/>
      <c r="BR594" s="196"/>
      <c r="BS594" s="196"/>
      <c r="BT594" s="196"/>
      <c r="BU594" s="196"/>
      <c r="BV594" s="196"/>
      <c r="BW594" s="196"/>
      <c r="BX594" s="196"/>
      <c r="BY594" s="196"/>
      <c r="BZ594" s="196"/>
      <c r="CA594" s="196"/>
      <c r="CB594" s="196"/>
      <c r="CC594" s="196"/>
      <c r="CD594" s="196"/>
      <c r="CE594" s="196"/>
      <c r="CF594" s="196"/>
      <c r="CG594" s="196"/>
      <c r="CH594" s="196"/>
      <c r="CI594" s="196"/>
      <c r="CJ594" s="196"/>
      <c r="CK594" s="196"/>
      <c r="CL594" s="196"/>
      <c r="CM594" s="196"/>
      <c r="CN594" s="196"/>
      <c r="CO594" s="196"/>
      <c r="CP594" s="196"/>
      <c r="CQ594" s="196"/>
      <c r="CR594" s="196"/>
      <c r="CS594" s="196"/>
      <c r="CT594" s="196"/>
      <c r="CU594" s="196"/>
      <c r="CV594" s="196"/>
      <c r="CW594" s="196"/>
      <c r="CX594" s="196"/>
      <c r="CY594" s="196"/>
      <c r="CZ594" s="196"/>
      <c r="DA594" s="196"/>
      <c r="DB594" s="196"/>
      <c r="DC594" s="196"/>
      <c r="DD594" s="196"/>
      <c r="DE594" s="196"/>
      <c r="DF594" s="196"/>
      <c r="DG594" s="196"/>
      <c r="DH594" s="196"/>
      <c r="DI594" s="196"/>
      <c r="DJ594" s="196"/>
      <c r="DK594" s="196"/>
      <c r="DL594" s="196"/>
      <c r="DM594" s="196"/>
      <c r="DN594" s="196"/>
      <c r="DO594" s="196"/>
      <c r="DP594" s="196"/>
      <c r="DQ594" s="196"/>
      <c r="DR594" s="196"/>
      <c r="DS594" s="196"/>
      <c r="DT594" s="196"/>
      <c r="DU594" s="196"/>
      <c r="DV594" s="196"/>
      <c r="DW594" s="196"/>
      <c r="DX594" s="196"/>
      <c r="DY594" s="196"/>
      <c r="DZ594" s="196"/>
      <c r="EA594" s="196"/>
      <c r="EB594" s="196"/>
      <c r="EC594" s="196"/>
      <c r="ED594" s="196"/>
      <c r="EE594" s="196"/>
      <c r="EF594" s="196"/>
      <c r="EG594" s="196"/>
      <c r="EH594" s="196"/>
      <c r="EI594" s="196"/>
      <c r="EJ594" s="196"/>
      <c r="EK594" s="196"/>
      <c r="EL594" s="196"/>
      <c r="EM594" s="196"/>
      <c r="EN594" s="196"/>
      <c r="IU594" s="277"/>
      <c r="IV594" s="196"/>
    </row>
    <row r="595" s="275" customFormat="true" ht="0.75" hidden="true" customHeight="true" outlineLevel="0" collapsed="false">
      <c r="A595" s="273"/>
      <c r="B595" s="274"/>
      <c r="H595" s="276"/>
      <c r="I595" s="196"/>
      <c r="J595" s="196"/>
      <c r="K595" s="196"/>
      <c r="L595" s="196"/>
      <c r="M595" s="196"/>
      <c r="N595" s="196"/>
      <c r="O595" s="196"/>
      <c r="P595" s="196"/>
      <c r="Q595" s="196"/>
      <c r="R595" s="196"/>
      <c r="S595" s="196"/>
      <c r="T595" s="196"/>
      <c r="U595" s="196"/>
      <c r="V595" s="196"/>
      <c r="W595" s="196"/>
      <c r="X595" s="196"/>
      <c r="Y595" s="196"/>
      <c r="Z595" s="196"/>
      <c r="AA595" s="196"/>
      <c r="AB595" s="196"/>
      <c r="AC595" s="196"/>
      <c r="AD595" s="196"/>
      <c r="AE595" s="196"/>
      <c r="AF595" s="196"/>
      <c r="AG595" s="196"/>
      <c r="AH595" s="196"/>
      <c r="AI595" s="196"/>
      <c r="AJ595" s="196"/>
      <c r="AK595" s="196"/>
      <c r="AL595" s="196"/>
      <c r="AM595" s="196"/>
      <c r="AN595" s="196"/>
      <c r="AO595" s="196"/>
      <c r="AP595" s="196"/>
      <c r="AQ595" s="196"/>
      <c r="AR595" s="196"/>
      <c r="AS595" s="196"/>
      <c r="AT595" s="196"/>
      <c r="AU595" s="196"/>
      <c r="AV595" s="196"/>
      <c r="AW595" s="196"/>
      <c r="AX595" s="196"/>
      <c r="AY595" s="196"/>
      <c r="AZ595" s="196"/>
      <c r="BA595" s="196"/>
      <c r="BB595" s="196"/>
      <c r="BC595" s="196"/>
      <c r="BD595" s="196"/>
      <c r="BE595" s="196"/>
      <c r="BF595" s="196"/>
      <c r="BG595" s="196"/>
      <c r="BH595" s="196"/>
      <c r="BI595" s="196"/>
      <c r="BJ595" s="196"/>
      <c r="BK595" s="196"/>
      <c r="BL595" s="196"/>
      <c r="BM595" s="196"/>
      <c r="BN595" s="196"/>
      <c r="BO595" s="196"/>
      <c r="BP595" s="196"/>
      <c r="BQ595" s="196"/>
      <c r="BR595" s="196"/>
      <c r="BS595" s="196"/>
      <c r="BT595" s="196"/>
      <c r="BU595" s="196"/>
      <c r="BV595" s="196"/>
      <c r="BW595" s="196"/>
      <c r="BX595" s="196"/>
      <c r="BY595" s="196"/>
      <c r="BZ595" s="196"/>
      <c r="CA595" s="196"/>
      <c r="CB595" s="196"/>
      <c r="CC595" s="196"/>
      <c r="CD595" s="196"/>
      <c r="CE595" s="196"/>
      <c r="CF595" s="196"/>
      <c r="CG595" s="196"/>
      <c r="CH595" s="196"/>
      <c r="CI595" s="196"/>
      <c r="CJ595" s="196"/>
      <c r="CK595" s="196"/>
      <c r="CL595" s="196"/>
      <c r="CM595" s="196"/>
      <c r="CN595" s="196"/>
      <c r="CO595" s="196"/>
      <c r="CP595" s="196"/>
      <c r="CQ595" s="196"/>
      <c r="CR595" s="196"/>
      <c r="CS595" s="196"/>
      <c r="CT595" s="196"/>
      <c r="CU595" s="196"/>
      <c r="CV595" s="196"/>
      <c r="CW595" s="196"/>
      <c r="CX595" s="196"/>
      <c r="CY595" s="196"/>
      <c r="CZ595" s="196"/>
      <c r="DA595" s="196"/>
      <c r="DB595" s="196"/>
      <c r="DC595" s="196"/>
      <c r="DD595" s="196"/>
      <c r="DE595" s="196"/>
      <c r="DF595" s="196"/>
      <c r="DG595" s="196"/>
      <c r="DH595" s="196"/>
      <c r="DI595" s="196"/>
      <c r="DJ595" s="196"/>
      <c r="DK595" s="196"/>
      <c r="DL595" s="196"/>
      <c r="DM595" s="196"/>
      <c r="DN595" s="196"/>
      <c r="DO595" s="196"/>
      <c r="DP595" s="196"/>
      <c r="DQ595" s="196"/>
      <c r="DR595" s="196"/>
      <c r="DS595" s="196"/>
      <c r="DT595" s="196"/>
      <c r="DU595" s="196"/>
      <c r="DV595" s="196"/>
      <c r="DW595" s="196"/>
      <c r="DX595" s="196"/>
      <c r="DY595" s="196"/>
      <c r="DZ595" s="196"/>
      <c r="EA595" s="196"/>
      <c r="EB595" s="196"/>
      <c r="EC595" s="196"/>
      <c r="ED595" s="196"/>
      <c r="EE595" s="196"/>
      <c r="EF595" s="196"/>
      <c r="EG595" s="196"/>
      <c r="EH595" s="196"/>
      <c r="EI595" s="196"/>
      <c r="EJ595" s="196"/>
      <c r="EK595" s="196"/>
      <c r="EL595" s="196"/>
      <c r="EM595" s="196"/>
      <c r="EN595" s="196"/>
      <c r="IU595" s="277"/>
      <c r="IV595" s="196"/>
    </row>
    <row r="596" s="275" customFormat="true" ht="3" hidden="true" customHeight="true" outlineLevel="0" collapsed="false">
      <c r="A596" s="273"/>
      <c r="B596" s="274"/>
      <c r="H596" s="276"/>
      <c r="I596" s="196"/>
      <c r="J596" s="196"/>
      <c r="K596" s="196"/>
      <c r="L596" s="196"/>
      <c r="M596" s="196"/>
      <c r="N596" s="196"/>
      <c r="O596" s="196"/>
      <c r="P596" s="196"/>
      <c r="Q596" s="196"/>
      <c r="R596" s="196"/>
      <c r="S596" s="196"/>
      <c r="T596" s="196"/>
      <c r="U596" s="196"/>
      <c r="V596" s="196"/>
      <c r="W596" s="196"/>
      <c r="X596" s="196"/>
      <c r="Y596" s="196"/>
      <c r="Z596" s="196"/>
      <c r="AA596" s="196"/>
      <c r="AB596" s="196"/>
      <c r="AC596" s="196"/>
      <c r="AD596" s="196"/>
      <c r="AE596" s="196"/>
      <c r="AF596" s="196"/>
      <c r="AG596" s="196"/>
      <c r="AH596" s="196"/>
      <c r="AI596" s="196"/>
      <c r="AJ596" s="196"/>
      <c r="AK596" s="196"/>
      <c r="AL596" s="196"/>
      <c r="AM596" s="196"/>
      <c r="AN596" s="196"/>
      <c r="AO596" s="196"/>
      <c r="AP596" s="196"/>
      <c r="AQ596" s="196"/>
      <c r="AR596" s="196"/>
      <c r="AS596" s="196"/>
      <c r="AT596" s="196"/>
      <c r="AU596" s="196"/>
      <c r="AV596" s="196"/>
      <c r="AW596" s="196"/>
      <c r="AX596" s="196"/>
      <c r="AY596" s="196"/>
      <c r="AZ596" s="196"/>
      <c r="BA596" s="196"/>
      <c r="BB596" s="196"/>
      <c r="BC596" s="196"/>
      <c r="BD596" s="196"/>
      <c r="BE596" s="196"/>
      <c r="BF596" s="196"/>
      <c r="BG596" s="196"/>
      <c r="BH596" s="196"/>
      <c r="BI596" s="196"/>
      <c r="BJ596" s="196"/>
      <c r="BK596" s="196"/>
      <c r="BL596" s="196"/>
      <c r="BM596" s="196"/>
      <c r="BN596" s="196"/>
      <c r="BO596" s="196"/>
      <c r="BP596" s="196"/>
      <c r="BQ596" s="196"/>
      <c r="BR596" s="196"/>
      <c r="BS596" s="196"/>
      <c r="BT596" s="196"/>
      <c r="BU596" s="196"/>
      <c r="BV596" s="196"/>
      <c r="BW596" s="196"/>
      <c r="BX596" s="196"/>
      <c r="BY596" s="196"/>
      <c r="BZ596" s="196"/>
      <c r="CA596" s="196"/>
      <c r="CB596" s="196"/>
      <c r="CC596" s="196"/>
      <c r="CD596" s="196"/>
      <c r="CE596" s="196"/>
      <c r="CF596" s="196"/>
      <c r="CG596" s="196"/>
      <c r="CH596" s="196"/>
      <c r="CI596" s="196"/>
      <c r="CJ596" s="196"/>
      <c r="CK596" s="196"/>
      <c r="CL596" s="196"/>
      <c r="CM596" s="196"/>
      <c r="CN596" s="196"/>
      <c r="CO596" s="196"/>
      <c r="CP596" s="196"/>
      <c r="CQ596" s="196"/>
      <c r="CR596" s="196"/>
      <c r="CS596" s="196"/>
      <c r="CT596" s="196"/>
      <c r="CU596" s="196"/>
      <c r="CV596" s="196"/>
      <c r="CW596" s="196"/>
      <c r="CX596" s="196"/>
      <c r="CY596" s="196"/>
      <c r="CZ596" s="196"/>
      <c r="DA596" s="196"/>
      <c r="DB596" s="196"/>
      <c r="DC596" s="196"/>
      <c r="DD596" s="196"/>
      <c r="DE596" s="196"/>
      <c r="DF596" s="196"/>
      <c r="DG596" s="196"/>
      <c r="DH596" s="196"/>
      <c r="DI596" s="196"/>
      <c r="DJ596" s="196"/>
      <c r="DK596" s="196"/>
      <c r="DL596" s="196"/>
      <c r="DM596" s="196"/>
      <c r="DN596" s="196"/>
      <c r="DO596" s="196"/>
      <c r="DP596" s="196"/>
      <c r="DQ596" s="196"/>
      <c r="DR596" s="196"/>
      <c r="DS596" s="196"/>
      <c r="DT596" s="196"/>
      <c r="DU596" s="196"/>
      <c r="DV596" s="196"/>
      <c r="DW596" s="196"/>
      <c r="DX596" s="196"/>
      <c r="DY596" s="196"/>
      <c r="DZ596" s="196"/>
      <c r="EA596" s="196"/>
      <c r="EB596" s="196"/>
      <c r="EC596" s="196"/>
      <c r="ED596" s="196"/>
      <c r="EE596" s="196"/>
      <c r="EF596" s="196"/>
      <c r="EG596" s="196"/>
      <c r="EH596" s="196"/>
      <c r="EI596" s="196"/>
      <c r="EJ596" s="196"/>
      <c r="EK596" s="196"/>
      <c r="EL596" s="196"/>
      <c r="EM596" s="196"/>
      <c r="EN596" s="196"/>
      <c r="IU596" s="277"/>
      <c r="IV596" s="278"/>
    </row>
    <row r="597" s="275" customFormat="true" ht="16.5" hidden="true" customHeight="false" outlineLevel="0" collapsed="false">
      <c r="A597" s="273"/>
      <c r="B597" s="274"/>
      <c r="H597" s="276"/>
      <c r="I597" s="196"/>
      <c r="J597" s="196"/>
      <c r="K597" s="196"/>
      <c r="L597" s="196"/>
      <c r="M597" s="196"/>
      <c r="N597" s="196"/>
      <c r="O597" s="196"/>
      <c r="P597" s="196"/>
      <c r="Q597" s="196"/>
      <c r="R597" s="196"/>
      <c r="S597" s="196"/>
      <c r="T597" s="196"/>
      <c r="U597" s="196"/>
      <c r="V597" s="196"/>
      <c r="W597" s="196"/>
      <c r="X597" s="196"/>
      <c r="Y597" s="196"/>
      <c r="Z597" s="196"/>
      <c r="AA597" s="196"/>
      <c r="AB597" s="196"/>
      <c r="AC597" s="196"/>
      <c r="AD597" s="196"/>
      <c r="AE597" s="196"/>
      <c r="AF597" s="196"/>
      <c r="AG597" s="196"/>
      <c r="AH597" s="196"/>
      <c r="AI597" s="196"/>
      <c r="AJ597" s="196"/>
      <c r="AK597" s="196"/>
      <c r="AL597" s="196"/>
      <c r="AM597" s="196"/>
      <c r="AN597" s="196"/>
      <c r="AO597" s="196"/>
      <c r="AP597" s="196"/>
      <c r="AQ597" s="196"/>
      <c r="AR597" s="196"/>
      <c r="AS597" s="196"/>
      <c r="AT597" s="196"/>
      <c r="AU597" s="196"/>
      <c r="AV597" s="196"/>
      <c r="AW597" s="196"/>
      <c r="AX597" s="196"/>
      <c r="AY597" s="196"/>
      <c r="AZ597" s="196"/>
      <c r="BA597" s="196"/>
      <c r="BB597" s="196"/>
      <c r="BC597" s="196"/>
      <c r="BD597" s="196"/>
      <c r="BE597" s="196"/>
      <c r="BF597" s="196"/>
      <c r="BG597" s="196"/>
      <c r="BH597" s="196"/>
      <c r="BI597" s="196"/>
      <c r="BJ597" s="196"/>
      <c r="BK597" s="196"/>
      <c r="BL597" s="196"/>
      <c r="BM597" s="196"/>
      <c r="BN597" s="196"/>
      <c r="BO597" s="196"/>
      <c r="BP597" s="196"/>
      <c r="BQ597" s="196"/>
      <c r="BR597" s="196"/>
      <c r="BS597" s="196"/>
      <c r="BT597" s="196"/>
      <c r="BU597" s="196"/>
      <c r="BV597" s="196"/>
      <c r="BW597" s="196"/>
      <c r="BX597" s="196"/>
      <c r="BY597" s="196"/>
      <c r="BZ597" s="196"/>
      <c r="CA597" s="196"/>
      <c r="CB597" s="196"/>
      <c r="CC597" s="196"/>
      <c r="CD597" s="196"/>
      <c r="CE597" s="196"/>
      <c r="CF597" s="196"/>
      <c r="CG597" s="196"/>
      <c r="CH597" s="196"/>
      <c r="CI597" s="196"/>
      <c r="CJ597" s="196"/>
      <c r="CK597" s="196"/>
      <c r="CL597" s="196"/>
      <c r="CM597" s="196"/>
      <c r="CN597" s="196"/>
      <c r="CO597" s="196"/>
      <c r="CP597" s="196"/>
      <c r="CQ597" s="196"/>
      <c r="CR597" s="196"/>
      <c r="CS597" s="196"/>
      <c r="CT597" s="196"/>
      <c r="CU597" s="196"/>
      <c r="CV597" s="196"/>
      <c r="CW597" s="196"/>
      <c r="CX597" s="196"/>
      <c r="CY597" s="196"/>
      <c r="CZ597" s="196"/>
      <c r="DA597" s="196"/>
      <c r="DB597" s="196"/>
      <c r="DC597" s="196"/>
      <c r="DD597" s="196"/>
      <c r="DE597" s="196"/>
      <c r="DF597" s="196"/>
      <c r="DG597" s="196"/>
      <c r="DH597" s="196"/>
      <c r="DI597" s="196"/>
      <c r="DJ597" s="196"/>
      <c r="DK597" s="196"/>
      <c r="DL597" s="196"/>
      <c r="DM597" s="196"/>
      <c r="DN597" s="196"/>
      <c r="DO597" s="196"/>
      <c r="DP597" s="196"/>
      <c r="DQ597" s="196"/>
      <c r="DR597" s="196"/>
      <c r="DS597" s="196"/>
      <c r="DT597" s="196"/>
      <c r="DU597" s="196"/>
      <c r="DV597" s="196"/>
      <c r="DW597" s="196"/>
      <c r="DX597" s="196"/>
      <c r="DY597" s="196"/>
      <c r="DZ597" s="196"/>
      <c r="EA597" s="196"/>
      <c r="EB597" s="196"/>
      <c r="EC597" s="196"/>
      <c r="ED597" s="196"/>
      <c r="EE597" s="196"/>
      <c r="EF597" s="196"/>
      <c r="EG597" s="196"/>
      <c r="EH597" s="196"/>
      <c r="EI597" s="196"/>
      <c r="EJ597" s="196"/>
      <c r="EK597" s="196"/>
      <c r="EL597" s="196"/>
      <c r="EM597" s="196"/>
      <c r="EN597" s="196"/>
      <c r="IU597" s="277"/>
      <c r="IV597" s="279"/>
    </row>
    <row r="598" s="275" customFormat="true" ht="16.5" hidden="true" customHeight="false" outlineLevel="0" collapsed="false">
      <c r="A598" s="273"/>
      <c r="B598" s="274"/>
      <c r="H598" s="276"/>
      <c r="I598" s="196"/>
      <c r="J598" s="196"/>
      <c r="K598" s="196"/>
      <c r="L598" s="196"/>
      <c r="M598" s="196"/>
      <c r="N598" s="196"/>
      <c r="O598" s="196"/>
      <c r="P598" s="196"/>
      <c r="Q598" s="196"/>
      <c r="R598" s="196"/>
      <c r="S598" s="196"/>
      <c r="T598" s="196"/>
      <c r="U598" s="196"/>
      <c r="V598" s="196"/>
      <c r="W598" s="196"/>
      <c r="X598" s="196"/>
      <c r="Y598" s="196"/>
      <c r="Z598" s="196"/>
      <c r="AA598" s="196"/>
      <c r="AB598" s="196"/>
      <c r="AC598" s="196"/>
      <c r="AD598" s="196"/>
      <c r="AE598" s="196"/>
      <c r="AF598" s="196"/>
      <c r="AG598" s="196"/>
      <c r="AH598" s="196"/>
      <c r="AI598" s="196"/>
      <c r="AJ598" s="196"/>
      <c r="AK598" s="196"/>
      <c r="AL598" s="196"/>
      <c r="AM598" s="196"/>
      <c r="AN598" s="196"/>
      <c r="AO598" s="196"/>
      <c r="AP598" s="196"/>
      <c r="AQ598" s="196"/>
      <c r="AR598" s="196"/>
      <c r="AS598" s="196"/>
      <c r="AT598" s="196"/>
      <c r="AU598" s="196"/>
      <c r="AV598" s="196"/>
      <c r="AW598" s="196"/>
      <c r="AX598" s="196"/>
      <c r="AY598" s="196"/>
      <c r="AZ598" s="196"/>
      <c r="BA598" s="196"/>
      <c r="BB598" s="196"/>
      <c r="BC598" s="196"/>
      <c r="BD598" s="196"/>
      <c r="BE598" s="196"/>
      <c r="BF598" s="196"/>
      <c r="BG598" s="196"/>
      <c r="BH598" s="196"/>
      <c r="BI598" s="196"/>
      <c r="BJ598" s="196"/>
      <c r="BK598" s="196"/>
      <c r="BL598" s="196"/>
      <c r="BM598" s="196"/>
      <c r="BN598" s="196"/>
      <c r="BO598" s="196"/>
      <c r="BP598" s="196"/>
      <c r="BQ598" s="196"/>
      <c r="BR598" s="196"/>
      <c r="BS598" s="196"/>
      <c r="BT598" s="196"/>
      <c r="BU598" s="196"/>
      <c r="BV598" s="196"/>
      <c r="BW598" s="196"/>
      <c r="BX598" s="196"/>
      <c r="BY598" s="196"/>
      <c r="BZ598" s="196"/>
      <c r="CA598" s="196"/>
      <c r="CB598" s="196"/>
      <c r="CC598" s="196"/>
      <c r="CD598" s="196"/>
      <c r="CE598" s="196"/>
      <c r="CF598" s="196"/>
      <c r="CG598" s="196"/>
      <c r="CH598" s="196"/>
      <c r="CI598" s="196"/>
      <c r="CJ598" s="196"/>
      <c r="CK598" s="196"/>
      <c r="CL598" s="196"/>
      <c r="CM598" s="196"/>
      <c r="CN598" s="196"/>
      <c r="CO598" s="196"/>
      <c r="CP598" s="196"/>
      <c r="CQ598" s="196"/>
      <c r="CR598" s="196"/>
      <c r="CS598" s="196"/>
      <c r="CT598" s="196"/>
      <c r="CU598" s="196"/>
      <c r="CV598" s="196"/>
      <c r="CW598" s="196"/>
      <c r="CX598" s="196"/>
      <c r="CY598" s="196"/>
      <c r="CZ598" s="196"/>
      <c r="DA598" s="196"/>
      <c r="DB598" s="196"/>
      <c r="DC598" s="196"/>
      <c r="DD598" s="196"/>
      <c r="DE598" s="196"/>
      <c r="DF598" s="196"/>
      <c r="DG598" s="196"/>
      <c r="DH598" s="196"/>
      <c r="DI598" s="196"/>
      <c r="DJ598" s="196"/>
      <c r="DK598" s="196"/>
      <c r="DL598" s="196"/>
      <c r="DM598" s="196"/>
      <c r="DN598" s="196"/>
      <c r="DO598" s="196"/>
      <c r="DP598" s="196"/>
      <c r="DQ598" s="196"/>
      <c r="DR598" s="196"/>
      <c r="DS598" s="196"/>
      <c r="DT598" s="196"/>
      <c r="DU598" s="196"/>
      <c r="DV598" s="196"/>
      <c r="DW598" s="196"/>
      <c r="DX598" s="196"/>
      <c r="DY598" s="196"/>
      <c r="DZ598" s="196"/>
      <c r="EA598" s="196"/>
      <c r="EB598" s="196"/>
      <c r="EC598" s="196"/>
      <c r="ED598" s="196"/>
      <c r="EE598" s="196"/>
      <c r="EF598" s="196"/>
      <c r="EG598" s="196"/>
      <c r="EH598" s="196"/>
      <c r="EI598" s="196"/>
      <c r="EJ598" s="196"/>
      <c r="EK598" s="196"/>
      <c r="EL598" s="196"/>
      <c r="EM598" s="196"/>
      <c r="EN598" s="196"/>
      <c r="IU598" s="277"/>
      <c r="IV598" s="279"/>
    </row>
    <row r="599" s="275" customFormat="true" ht="16.5" hidden="true" customHeight="false" outlineLevel="0" collapsed="false">
      <c r="A599" s="273"/>
      <c r="B599" s="274"/>
      <c r="H599" s="276"/>
      <c r="I599" s="196"/>
      <c r="J599" s="196"/>
      <c r="K599" s="196"/>
      <c r="L599" s="196"/>
      <c r="M599" s="196"/>
      <c r="N599" s="196"/>
      <c r="O599" s="196"/>
      <c r="P599" s="196"/>
      <c r="Q599" s="196"/>
      <c r="R599" s="196"/>
      <c r="S599" s="196"/>
      <c r="T599" s="196"/>
      <c r="U599" s="196"/>
      <c r="V599" s="196"/>
      <c r="W599" s="196"/>
      <c r="X599" s="196"/>
      <c r="Y599" s="196"/>
      <c r="Z599" s="196"/>
      <c r="AA599" s="196"/>
      <c r="AB599" s="196"/>
      <c r="AC599" s="196"/>
      <c r="AD599" s="196"/>
      <c r="AE599" s="196"/>
      <c r="AF599" s="196"/>
      <c r="AG599" s="196"/>
      <c r="AH599" s="196"/>
      <c r="AI599" s="196"/>
      <c r="AJ599" s="196"/>
      <c r="AK599" s="196"/>
      <c r="AL599" s="196"/>
      <c r="AM599" s="196"/>
      <c r="AN599" s="196"/>
      <c r="AO599" s="196"/>
      <c r="AP599" s="196"/>
      <c r="AQ599" s="196"/>
      <c r="AR599" s="196"/>
      <c r="AS599" s="196"/>
      <c r="AT599" s="196"/>
      <c r="AU599" s="196"/>
      <c r="AV599" s="196"/>
      <c r="AW599" s="196"/>
      <c r="AX599" s="196"/>
      <c r="AY599" s="196"/>
      <c r="AZ599" s="196"/>
      <c r="BA599" s="196"/>
      <c r="BB599" s="196"/>
      <c r="BC599" s="196"/>
      <c r="BD599" s="196"/>
      <c r="BE599" s="196"/>
      <c r="BF599" s="196"/>
      <c r="BG599" s="196"/>
      <c r="BH599" s="196"/>
      <c r="BI599" s="196"/>
      <c r="BJ599" s="196"/>
      <c r="BK599" s="196"/>
      <c r="BL599" s="196"/>
      <c r="BM599" s="196"/>
      <c r="BN599" s="196"/>
      <c r="BO599" s="196"/>
      <c r="BP599" s="196"/>
      <c r="BQ599" s="196"/>
      <c r="BR599" s="196"/>
      <c r="BS599" s="196"/>
      <c r="BT599" s="196"/>
      <c r="BU599" s="196"/>
      <c r="BV599" s="196"/>
      <c r="BW599" s="196"/>
      <c r="BX599" s="196"/>
      <c r="BY599" s="196"/>
      <c r="BZ599" s="196"/>
      <c r="CA599" s="196"/>
      <c r="CB599" s="196"/>
      <c r="CC599" s="196"/>
      <c r="CD599" s="196"/>
      <c r="CE599" s="196"/>
      <c r="CF599" s="196"/>
      <c r="CG599" s="196"/>
      <c r="CH599" s="196"/>
      <c r="CI599" s="196"/>
      <c r="CJ599" s="196"/>
      <c r="CK599" s="196"/>
      <c r="CL599" s="196"/>
      <c r="CM599" s="196"/>
      <c r="CN599" s="196"/>
      <c r="CO599" s="196"/>
      <c r="CP599" s="196"/>
      <c r="CQ599" s="196"/>
      <c r="CR599" s="196"/>
      <c r="CS599" s="196"/>
      <c r="CT599" s="196"/>
      <c r="CU599" s="196"/>
      <c r="CV599" s="196"/>
      <c r="CW599" s="196"/>
      <c r="CX599" s="196"/>
      <c r="CY599" s="196"/>
      <c r="CZ599" s="196"/>
      <c r="DA599" s="196"/>
      <c r="DB599" s="196"/>
      <c r="DC599" s="196"/>
      <c r="DD599" s="196"/>
      <c r="DE599" s="196"/>
      <c r="DF599" s="196"/>
      <c r="DG599" s="196"/>
      <c r="DH599" s="196"/>
      <c r="DI599" s="196"/>
      <c r="DJ599" s="196"/>
      <c r="DK599" s="196"/>
      <c r="DL599" s="196"/>
      <c r="DM599" s="196"/>
      <c r="DN599" s="196"/>
      <c r="DO599" s="196"/>
      <c r="DP599" s="196"/>
      <c r="DQ599" s="196"/>
      <c r="DR599" s="196"/>
      <c r="DS599" s="196"/>
      <c r="DT599" s="196"/>
      <c r="DU599" s="196"/>
      <c r="DV599" s="196"/>
      <c r="DW599" s="196"/>
      <c r="DX599" s="196"/>
      <c r="DY599" s="196"/>
      <c r="DZ599" s="196"/>
      <c r="EA599" s="196"/>
      <c r="EB599" s="196"/>
      <c r="EC599" s="196"/>
      <c r="ED599" s="196"/>
      <c r="EE599" s="196"/>
      <c r="EF599" s="196"/>
      <c r="EG599" s="196"/>
      <c r="EH599" s="196"/>
      <c r="EI599" s="196"/>
      <c r="EJ599" s="196"/>
      <c r="EK599" s="196"/>
      <c r="EL599" s="196"/>
      <c r="EM599" s="196"/>
      <c r="EN599" s="196"/>
      <c r="IU599" s="277"/>
      <c r="IV599" s="279"/>
    </row>
    <row r="600" s="275" customFormat="true" ht="16.5" hidden="true" customHeight="false" outlineLevel="0" collapsed="false">
      <c r="A600" s="273"/>
      <c r="B600" s="274"/>
      <c r="H600" s="276"/>
      <c r="I600" s="196"/>
      <c r="J600" s="196"/>
      <c r="K600" s="196"/>
      <c r="L600" s="196"/>
      <c r="M600" s="196"/>
      <c r="N600" s="196"/>
      <c r="O600" s="196"/>
      <c r="P600" s="196"/>
      <c r="Q600" s="196"/>
      <c r="R600" s="196"/>
      <c r="S600" s="196"/>
      <c r="T600" s="196"/>
      <c r="U600" s="196"/>
      <c r="V600" s="196"/>
      <c r="W600" s="196"/>
      <c r="X600" s="196"/>
      <c r="Y600" s="196"/>
      <c r="Z600" s="196"/>
      <c r="AA600" s="196"/>
      <c r="AB600" s="196"/>
      <c r="AC600" s="196"/>
      <c r="AD600" s="196"/>
      <c r="AE600" s="196"/>
      <c r="AF600" s="196"/>
      <c r="AG600" s="196"/>
      <c r="AH600" s="196"/>
      <c r="AI600" s="196"/>
      <c r="AJ600" s="196"/>
      <c r="AK600" s="196"/>
      <c r="AL600" s="196"/>
      <c r="AM600" s="196"/>
      <c r="AN600" s="196"/>
      <c r="AO600" s="196"/>
      <c r="AP600" s="196"/>
      <c r="AQ600" s="196"/>
      <c r="AR600" s="196"/>
      <c r="AS600" s="196"/>
      <c r="AT600" s="196"/>
      <c r="AU600" s="196"/>
      <c r="AV600" s="196"/>
      <c r="AW600" s="196"/>
      <c r="AX600" s="196"/>
      <c r="AY600" s="196"/>
      <c r="AZ600" s="196"/>
      <c r="BA600" s="196"/>
      <c r="BB600" s="196"/>
      <c r="BC600" s="196"/>
      <c r="BD600" s="196"/>
      <c r="BE600" s="196"/>
      <c r="BF600" s="196"/>
      <c r="BG600" s="196"/>
      <c r="BH600" s="196"/>
      <c r="BI600" s="196"/>
      <c r="BJ600" s="196"/>
      <c r="BK600" s="196"/>
      <c r="BL600" s="196"/>
      <c r="BM600" s="196"/>
      <c r="BN600" s="196"/>
      <c r="BO600" s="196"/>
      <c r="BP600" s="196"/>
      <c r="BQ600" s="196"/>
      <c r="BR600" s="196"/>
      <c r="BS600" s="196"/>
      <c r="BT600" s="196"/>
      <c r="BU600" s="196"/>
      <c r="BV600" s="196"/>
      <c r="BW600" s="196"/>
      <c r="BX600" s="196"/>
      <c r="BY600" s="196"/>
      <c r="BZ600" s="196"/>
      <c r="CA600" s="196"/>
      <c r="CB600" s="196"/>
      <c r="CC600" s="196"/>
      <c r="CD600" s="196"/>
      <c r="CE600" s="196"/>
      <c r="CF600" s="196"/>
      <c r="CG600" s="196"/>
      <c r="CH600" s="196"/>
      <c r="CI600" s="196"/>
      <c r="CJ600" s="196"/>
      <c r="CK600" s="196"/>
      <c r="CL600" s="196"/>
      <c r="CM600" s="196"/>
      <c r="CN600" s="196"/>
      <c r="CO600" s="196"/>
      <c r="CP600" s="196"/>
      <c r="CQ600" s="196"/>
      <c r="CR600" s="196"/>
      <c r="CS600" s="196"/>
      <c r="CT600" s="196"/>
      <c r="CU600" s="196"/>
      <c r="CV600" s="196"/>
      <c r="CW600" s="196"/>
      <c r="CX600" s="196"/>
      <c r="CY600" s="196"/>
      <c r="CZ600" s="196"/>
      <c r="DA600" s="196"/>
      <c r="DB600" s="196"/>
      <c r="DC600" s="196"/>
      <c r="DD600" s="196"/>
      <c r="DE600" s="196"/>
      <c r="DF600" s="196"/>
      <c r="DG600" s="196"/>
      <c r="DH600" s="196"/>
      <c r="DI600" s="196"/>
      <c r="DJ600" s="196"/>
      <c r="DK600" s="196"/>
      <c r="DL600" s="196"/>
      <c r="DM600" s="196"/>
      <c r="DN600" s="196"/>
      <c r="DO600" s="196"/>
      <c r="DP600" s="196"/>
      <c r="DQ600" s="196"/>
      <c r="DR600" s="196"/>
      <c r="DS600" s="196"/>
      <c r="DT600" s="196"/>
      <c r="DU600" s="196"/>
      <c r="DV600" s="196"/>
      <c r="DW600" s="196"/>
      <c r="DX600" s="196"/>
      <c r="DY600" s="196"/>
      <c r="DZ600" s="196"/>
      <c r="EA600" s="196"/>
      <c r="EB600" s="196"/>
      <c r="EC600" s="196"/>
      <c r="ED600" s="196"/>
      <c r="EE600" s="196"/>
      <c r="EF600" s="196"/>
      <c r="EG600" s="196"/>
      <c r="EH600" s="196"/>
      <c r="EI600" s="196"/>
      <c r="EJ600" s="196"/>
      <c r="EK600" s="196"/>
      <c r="EL600" s="196"/>
      <c r="EM600" s="196"/>
      <c r="EN600" s="196"/>
      <c r="IU600" s="277"/>
      <c r="IV600" s="279"/>
    </row>
    <row r="601" s="275" customFormat="true" ht="16.5" hidden="true" customHeight="false" outlineLevel="0" collapsed="false">
      <c r="A601" s="273"/>
      <c r="B601" s="274"/>
      <c r="H601" s="276"/>
      <c r="I601" s="196"/>
      <c r="J601" s="196"/>
      <c r="K601" s="196"/>
      <c r="L601" s="196"/>
      <c r="M601" s="196"/>
      <c r="N601" s="196"/>
      <c r="O601" s="196"/>
      <c r="P601" s="196"/>
      <c r="Q601" s="196"/>
      <c r="R601" s="196"/>
      <c r="S601" s="196"/>
      <c r="T601" s="196"/>
      <c r="U601" s="196"/>
      <c r="V601" s="196"/>
      <c r="W601" s="196"/>
      <c r="X601" s="196"/>
      <c r="Y601" s="196"/>
      <c r="Z601" s="196"/>
      <c r="AA601" s="196"/>
      <c r="AB601" s="196"/>
      <c r="AC601" s="196"/>
      <c r="AD601" s="196"/>
      <c r="AE601" s="196"/>
      <c r="AF601" s="196"/>
      <c r="AG601" s="196"/>
      <c r="AH601" s="196"/>
      <c r="AI601" s="196"/>
      <c r="AJ601" s="196"/>
      <c r="AK601" s="196"/>
      <c r="AL601" s="196"/>
      <c r="AM601" s="196"/>
      <c r="AN601" s="196"/>
      <c r="AO601" s="196"/>
      <c r="AP601" s="196"/>
      <c r="AQ601" s="196"/>
      <c r="AR601" s="196"/>
      <c r="AS601" s="196"/>
      <c r="AT601" s="196"/>
      <c r="AU601" s="196"/>
      <c r="AV601" s="196"/>
      <c r="AW601" s="196"/>
      <c r="AX601" s="196"/>
      <c r="AY601" s="196"/>
      <c r="AZ601" s="196"/>
      <c r="BA601" s="196"/>
      <c r="BB601" s="196"/>
      <c r="BC601" s="196"/>
      <c r="BD601" s="196"/>
      <c r="BE601" s="196"/>
      <c r="BF601" s="196"/>
      <c r="BG601" s="196"/>
      <c r="BH601" s="196"/>
      <c r="BI601" s="196"/>
      <c r="BJ601" s="196"/>
      <c r="BK601" s="196"/>
      <c r="BL601" s="196"/>
      <c r="BM601" s="196"/>
      <c r="BN601" s="196"/>
      <c r="BO601" s="196"/>
      <c r="BP601" s="196"/>
      <c r="BQ601" s="196"/>
      <c r="BR601" s="196"/>
      <c r="BS601" s="196"/>
      <c r="BT601" s="196"/>
      <c r="BU601" s="196"/>
      <c r="BV601" s="196"/>
      <c r="BW601" s="196"/>
      <c r="BX601" s="196"/>
      <c r="BY601" s="196"/>
      <c r="BZ601" s="196"/>
      <c r="CA601" s="196"/>
      <c r="CB601" s="196"/>
      <c r="CC601" s="196"/>
      <c r="CD601" s="196"/>
      <c r="CE601" s="196"/>
      <c r="CF601" s="196"/>
      <c r="CG601" s="196"/>
      <c r="CH601" s="196"/>
      <c r="CI601" s="196"/>
      <c r="CJ601" s="196"/>
      <c r="CK601" s="196"/>
      <c r="CL601" s="196"/>
      <c r="CM601" s="196"/>
      <c r="CN601" s="196"/>
      <c r="CO601" s="196"/>
      <c r="CP601" s="196"/>
      <c r="CQ601" s="196"/>
      <c r="CR601" s="196"/>
      <c r="CS601" s="196"/>
      <c r="CT601" s="196"/>
      <c r="CU601" s="196"/>
      <c r="CV601" s="196"/>
      <c r="CW601" s="196"/>
      <c r="CX601" s="196"/>
      <c r="CY601" s="196"/>
      <c r="CZ601" s="196"/>
      <c r="DA601" s="196"/>
      <c r="DB601" s="196"/>
      <c r="DC601" s="196"/>
      <c r="DD601" s="196"/>
      <c r="DE601" s="196"/>
      <c r="DF601" s="196"/>
      <c r="DG601" s="196"/>
      <c r="DH601" s="196"/>
      <c r="DI601" s="196"/>
      <c r="DJ601" s="196"/>
      <c r="DK601" s="196"/>
      <c r="DL601" s="196"/>
      <c r="DM601" s="196"/>
      <c r="DN601" s="196"/>
      <c r="DO601" s="196"/>
      <c r="DP601" s="196"/>
      <c r="DQ601" s="196"/>
      <c r="DR601" s="196"/>
      <c r="DS601" s="196"/>
      <c r="DT601" s="196"/>
      <c r="DU601" s="196"/>
      <c r="DV601" s="196"/>
      <c r="DW601" s="196"/>
      <c r="DX601" s="196"/>
      <c r="DY601" s="196"/>
      <c r="DZ601" s="196"/>
      <c r="EA601" s="196"/>
      <c r="EB601" s="196"/>
      <c r="EC601" s="196"/>
      <c r="ED601" s="196"/>
      <c r="EE601" s="196"/>
      <c r="EF601" s="196"/>
      <c r="EG601" s="196"/>
      <c r="EH601" s="196"/>
      <c r="EI601" s="196"/>
      <c r="EJ601" s="196"/>
      <c r="EK601" s="196"/>
      <c r="EL601" s="196"/>
      <c r="EM601" s="196"/>
      <c r="EN601" s="196"/>
      <c r="IU601" s="277"/>
      <c r="IV601" s="279"/>
    </row>
    <row r="602" s="275" customFormat="true" ht="16.5" hidden="true" customHeight="false" outlineLevel="0" collapsed="false">
      <c r="A602" s="273"/>
      <c r="B602" s="274"/>
      <c r="H602" s="276"/>
      <c r="I602" s="196"/>
      <c r="J602" s="196"/>
      <c r="K602" s="196"/>
      <c r="L602" s="196"/>
      <c r="M602" s="196"/>
      <c r="N602" s="196"/>
      <c r="O602" s="196"/>
      <c r="P602" s="196"/>
      <c r="Q602" s="196"/>
      <c r="R602" s="196"/>
      <c r="S602" s="196"/>
      <c r="T602" s="196"/>
      <c r="U602" s="196"/>
      <c r="V602" s="196"/>
      <c r="W602" s="196"/>
      <c r="X602" s="196"/>
      <c r="Y602" s="196"/>
      <c r="Z602" s="196"/>
      <c r="AA602" s="196"/>
      <c r="AB602" s="196"/>
      <c r="AC602" s="196"/>
      <c r="AD602" s="196"/>
      <c r="AE602" s="196"/>
      <c r="AF602" s="196"/>
      <c r="AG602" s="196"/>
      <c r="AH602" s="196"/>
      <c r="AI602" s="196"/>
      <c r="AJ602" s="196"/>
      <c r="AK602" s="196"/>
      <c r="AL602" s="196"/>
      <c r="AM602" s="196"/>
      <c r="AN602" s="196"/>
      <c r="AO602" s="196"/>
      <c r="AP602" s="196"/>
      <c r="AQ602" s="196"/>
      <c r="AR602" s="196"/>
      <c r="AS602" s="196"/>
      <c r="AT602" s="196"/>
      <c r="AU602" s="196"/>
      <c r="AV602" s="196"/>
      <c r="AW602" s="196"/>
      <c r="AX602" s="196"/>
      <c r="AY602" s="196"/>
      <c r="AZ602" s="196"/>
      <c r="BA602" s="196"/>
      <c r="BB602" s="196"/>
      <c r="BC602" s="196"/>
      <c r="BD602" s="196"/>
      <c r="BE602" s="196"/>
      <c r="BF602" s="196"/>
      <c r="BG602" s="196"/>
      <c r="BH602" s="196"/>
      <c r="BI602" s="196"/>
      <c r="BJ602" s="196"/>
      <c r="BK602" s="196"/>
      <c r="BL602" s="196"/>
      <c r="BM602" s="196"/>
      <c r="BN602" s="196"/>
      <c r="BO602" s="196"/>
      <c r="BP602" s="196"/>
      <c r="BQ602" s="196"/>
      <c r="BR602" s="196"/>
      <c r="BS602" s="196"/>
      <c r="BT602" s="196"/>
      <c r="BU602" s="196"/>
      <c r="BV602" s="196"/>
      <c r="BW602" s="196"/>
      <c r="BX602" s="196"/>
      <c r="BY602" s="196"/>
      <c r="BZ602" s="196"/>
      <c r="CA602" s="196"/>
      <c r="CB602" s="196"/>
      <c r="CC602" s="196"/>
      <c r="CD602" s="196"/>
      <c r="CE602" s="196"/>
      <c r="CF602" s="196"/>
      <c r="CG602" s="196"/>
      <c r="CH602" s="196"/>
      <c r="CI602" s="196"/>
      <c r="CJ602" s="196"/>
      <c r="CK602" s="196"/>
      <c r="CL602" s="196"/>
      <c r="CM602" s="196"/>
      <c r="CN602" s="196"/>
      <c r="CO602" s="196"/>
      <c r="CP602" s="196"/>
      <c r="CQ602" s="196"/>
      <c r="CR602" s="196"/>
      <c r="CS602" s="196"/>
      <c r="CT602" s="196"/>
      <c r="CU602" s="196"/>
      <c r="CV602" s="196"/>
      <c r="CW602" s="196"/>
      <c r="CX602" s="196"/>
      <c r="CY602" s="196"/>
      <c r="CZ602" s="196"/>
      <c r="DA602" s="196"/>
      <c r="DB602" s="196"/>
      <c r="DC602" s="196"/>
      <c r="DD602" s="196"/>
      <c r="DE602" s="196"/>
      <c r="DF602" s="196"/>
      <c r="DG602" s="196"/>
      <c r="DH602" s="196"/>
      <c r="DI602" s="196"/>
      <c r="DJ602" s="196"/>
      <c r="DK602" s="196"/>
      <c r="DL602" s="196"/>
      <c r="DM602" s="196"/>
      <c r="DN602" s="196"/>
      <c r="DO602" s="196"/>
      <c r="DP602" s="196"/>
      <c r="DQ602" s="196"/>
      <c r="DR602" s="196"/>
      <c r="DS602" s="196"/>
      <c r="DT602" s="196"/>
      <c r="DU602" s="196"/>
      <c r="DV602" s="196"/>
      <c r="DW602" s="196"/>
      <c r="DX602" s="196"/>
      <c r="DY602" s="196"/>
      <c r="DZ602" s="196"/>
      <c r="EA602" s="196"/>
      <c r="EB602" s="196"/>
      <c r="EC602" s="196"/>
      <c r="ED602" s="196"/>
      <c r="EE602" s="196"/>
      <c r="EF602" s="196"/>
      <c r="EG602" s="196"/>
      <c r="EH602" s="196"/>
      <c r="EI602" s="196"/>
      <c r="EJ602" s="196"/>
      <c r="EK602" s="196"/>
      <c r="EL602" s="196"/>
      <c r="EM602" s="196"/>
      <c r="EN602" s="196"/>
      <c r="IU602" s="277"/>
      <c r="IV602" s="279"/>
    </row>
    <row r="603" s="275" customFormat="true" ht="16.5" hidden="true" customHeight="false" outlineLevel="0" collapsed="false">
      <c r="A603" s="273"/>
      <c r="B603" s="274"/>
      <c r="H603" s="276"/>
      <c r="I603" s="196"/>
      <c r="J603" s="196"/>
      <c r="K603" s="196"/>
      <c r="L603" s="196"/>
      <c r="M603" s="196"/>
      <c r="N603" s="196"/>
      <c r="O603" s="196"/>
      <c r="P603" s="196"/>
      <c r="Q603" s="196"/>
      <c r="R603" s="196"/>
      <c r="S603" s="196"/>
      <c r="T603" s="196"/>
      <c r="U603" s="196"/>
      <c r="V603" s="196"/>
      <c r="W603" s="196"/>
      <c r="X603" s="196"/>
      <c r="Y603" s="196"/>
      <c r="Z603" s="196"/>
      <c r="AA603" s="196"/>
      <c r="AB603" s="196"/>
      <c r="AC603" s="196"/>
      <c r="AD603" s="196"/>
      <c r="AE603" s="196"/>
      <c r="AF603" s="196"/>
      <c r="AG603" s="196"/>
      <c r="AH603" s="196"/>
      <c r="AI603" s="196"/>
      <c r="AJ603" s="196"/>
      <c r="AK603" s="196"/>
      <c r="AL603" s="196"/>
      <c r="AM603" s="196"/>
      <c r="AN603" s="196"/>
      <c r="AO603" s="196"/>
      <c r="AP603" s="196"/>
      <c r="AQ603" s="196"/>
      <c r="AR603" s="196"/>
      <c r="AS603" s="196"/>
      <c r="AT603" s="196"/>
      <c r="AU603" s="196"/>
      <c r="AV603" s="196"/>
      <c r="AW603" s="196"/>
      <c r="AX603" s="196"/>
      <c r="AY603" s="196"/>
      <c r="AZ603" s="196"/>
      <c r="BA603" s="196"/>
      <c r="BB603" s="196"/>
      <c r="BC603" s="196"/>
      <c r="BD603" s="196"/>
      <c r="BE603" s="196"/>
      <c r="BF603" s="196"/>
      <c r="BG603" s="196"/>
      <c r="BH603" s="196"/>
      <c r="BI603" s="196"/>
      <c r="BJ603" s="196"/>
      <c r="BK603" s="196"/>
      <c r="BL603" s="196"/>
      <c r="BM603" s="196"/>
      <c r="BN603" s="196"/>
      <c r="BO603" s="196"/>
      <c r="BP603" s="196"/>
      <c r="BQ603" s="196"/>
      <c r="BR603" s="196"/>
      <c r="BS603" s="196"/>
      <c r="BT603" s="196"/>
      <c r="BU603" s="196"/>
      <c r="BV603" s="196"/>
      <c r="BW603" s="196"/>
      <c r="BX603" s="196"/>
      <c r="BY603" s="196"/>
      <c r="BZ603" s="196"/>
      <c r="CA603" s="196"/>
      <c r="CB603" s="196"/>
      <c r="CC603" s="196"/>
      <c r="CD603" s="196"/>
      <c r="CE603" s="196"/>
      <c r="CF603" s="196"/>
      <c r="CG603" s="196"/>
      <c r="CH603" s="196"/>
      <c r="CI603" s="196"/>
      <c r="CJ603" s="196"/>
      <c r="CK603" s="196"/>
      <c r="CL603" s="196"/>
      <c r="CM603" s="196"/>
      <c r="CN603" s="196"/>
      <c r="CO603" s="196"/>
      <c r="CP603" s="196"/>
      <c r="CQ603" s="196"/>
      <c r="CR603" s="196"/>
      <c r="CS603" s="196"/>
      <c r="CT603" s="196"/>
      <c r="CU603" s="196"/>
      <c r="CV603" s="196"/>
      <c r="CW603" s="196"/>
      <c r="CX603" s="196"/>
      <c r="CY603" s="196"/>
      <c r="CZ603" s="196"/>
      <c r="DA603" s="196"/>
      <c r="DB603" s="196"/>
      <c r="DC603" s="196"/>
      <c r="DD603" s="196"/>
      <c r="DE603" s="196"/>
      <c r="DF603" s="196"/>
      <c r="DG603" s="196"/>
      <c r="DH603" s="196"/>
      <c r="DI603" s="196"/>
      <c r="DJ603" s="196"/>
      <c r="DK603" s="196"/>
      <c r="DL603" s="196"/>
      <c r="DM603" s="196"/>
      <c r="DN603" s="196"/>
      <c r="DO603" s="196"/>
      <c r="DP603" s="196"/>
      <c r="DQ603" s="196"/>
      <c r="DR603" s="196"/>
      <c r="DS603" s="196"/>
      <c r="DT603" s="196"/>
      <c r="DU603" s="196"/>
      <c r="DV603" s="196"/>
      <c r="DW603" s="196"/>
      <c r="DX603" s="196"/>
      <c r="DY603" s="196"/>
      <c r="DZ603" s="196"/>
      <c r="EA603" s="196"/>
      <c r="EB603" s="196"/>
      <c r="EC603" s="196"/>
      <c r="ED603" s="196"/>
      <c r="EE603" s="196"/>
      <c r="EF603" s="196"/>
      <c r="EG603" s="196"/>
      <c r="EH603" s="196"/>
      <c r="EI603" s="196"/>
      <c r="EJ603" s="196"/>
      <c r="EK603" s="196"/>
      <c r="EL603" s="196"/>
      <c r="EM603" s="196"/>
      <c r="EN603" s="196"/>
      <c r="IU603" s="277"/>
      <c r="IV603" s="279"/>
    </row>
    <row r="604" s="275" customFormat="true" ht="16.5" hidden="true" customHeight="false" outlineLevel="0" collapsed="false">
      <c r="A604" s="273"/>
      <c r="B604" s="274"/>
      <c r="H604" s="276"/>
      <c r="I604" s="196"/>
      <c r="J604" s="196"/>
      <c r="K604" s="196"/>
      <c r="L604" s="196"/>
      <c r="M604" s="196"/>
      <c r="N604" s="196"/>
      <c r="O604" s="196"/>
      <c r="P604" s="196"/>
      <c r="Q604" s="196"/>
      <c r="R604" s="196"/>
      <c r="S604" s="196"/>
      <c r="T604" s="196"/>
      <c r="U604" s="196"/>
      <c r="V604" s="196"/>
      <c r="W604" s="196"/>
      <c r="X604" s="196"/>
      <c r="Y604" s="196"/>
      <c r="Z604" s="196"/>
      <c r="AA604" s="196"/>
      <c r="AB604" s="196"/>
      <c r="AC604" s="196"/>
      <c r="AD604" s="196"/>
      <c r="AE604" s="196"/>
      <c r="AF604" s="196"/>
      <c r="AG604" s="196"/>
      <c r="AH604" s="196"/>
      <c r="AI604" s="196"/>
      <c r="AJ604" s="196"/>
      <c r="AK604" s="196"/>
      <c r="AL604" s="196"/>
      <c r="AM604" s="196"/>
      <c r="AN604" s="196"/>
      <c r="AO604" s="196"/>
      <c r="AP604" s="196"/>
      <c r="AQ604" s="196"/>
      <c r="AR604" s="196"/>
      <c r="AS604" s="196"/>
      <c r="AT604" s="196"/>
      <c r="AU604" s="196"/>
      <c r="AV604" s="196"/>
      <c r="AW604" s="196"/>
      <c r="AX604" s="196"/>
      <c r="AY604" s="196"/>
      <c r="AZ604" s="196"/>
      <c r="BA604" s="196"/>
      <c r="BB604" s="196"/>
      <c r="BC604" s="196"/>
      <c r="BD604" s="196"/>
      <c r="BE604" s="196"/>
      <c r="BF604" s="196"/>
      <c r="BG604" s="196"/>
      <c r="BH604" s="196"/>
      <c r="BI604" s="196"/>
      <c r="BJ604" s="196"/>
      <c r="BK604" s="196"/>
      <c r="BL604" s="196"/>
      <c r="BM604" s="196"/>
      <c r="BN604" s="196"/>
      <c r="BO604" s="196"/>
      <c r="BP604" s="196"/>
      <c r="BQ604" s="196"/>
      <c r="BR604" s="196"/>
      <c r="BS604" s="196"/>
      <c r="BT604" s="196"/>
      <c r="BU604" s="196"/>
      <c r="BV604" s="196"/>
      <c r="BW604" s="196"/>
      <c r="BX604" s="196"/>
      <c r="BY604" s="196"/>
      <c r="BZ604" s="196"/>
      <c r="CA604" s="196"/>
      <c r="CB604" s="196"/>
      <c r="CC604" s="196"/>
      <c r="CD604" s="196"/>
      <c r="CE604" s="196"/>
      <c r="CF604" s="196"/>
      <c r="CG604" s="196"/>
      <c r="CH604" s="196"/>
      <c r="CI604" s="196"/>
      <c r="CJ604" s="196"/>
      <c r="CK604" s="196"/>
      <c r="CL604" s="196"/>
      <c r="CM604" s="196"/>
      <c r="CN604" s="196"/>
      <c r="CO604" s="196"/>
      <c r="CP604" s="196"/>
      <c r="CQ604" s="196"/>
      <c r="CR604" s="196"/>
      <c r="CS604" s="196"/>
      <c r="CT604" s="196"/>
      <c r="CU604" s="196"/>
      <c r="CV604" s="196"/>
      <c r="CW604" s="196"/>
      <c r="CX604" s="196"/>
      <c r="CY604" s="196"/>
      <c r="CZ604" s="196"/>
      <c r="DA604" s="196"/>
      <c r="DB604" s="196"/>
      <c r="DC604" s="196"/>
      <c r="DD604" s="196"/>
      <c r="DE604" s="196"/>
      <c r="DF604" s="196"/>
      <c r="DG604" s="196"/>
      <c r="DH604" s="196"/>
      <c r="DI604" s="196"/>
      <c r="DJ604" s="196"/>
      <c r="DK604" s="196"/>
      <c r="DL604" s="196"/>
      <c r="DM604" s="196"/>
      <c r="DN604" s="196"/>
      <c r="DO604" s="196"/>
      <c r="DP604" s="196"/>
      <c r="DQ604" s="196"/>
      <c r="DR604" s="196"/>
      <c r="DS604" s="196"/>
      <c r="DT604" s="196"/>
      <c r="DU604" s="196"/>
      <c r="DV604" s="196"/>
      <c r="DW604" s="196"/>
      <c r="DX604" s="196"/>
      <c r="DY604" s="196"/>
      <c r="DZ604" s="196"/>
      <c r="EA604" s="196"/>
      <c r="EB604" s="196"/>
      <c r="EC604" s="196"/>
      <c r="ED604" s="196"/>
      <c r="EE604" s="196"/>
      <c r="EF604" s="196"/>
      <c r="EG604" s="196"/>
      <c r="EH604" s="196"/>
      <c r="EI604" s="196"/>
      <c r="EJ604" s="196"/>
      <c r="EK604" s="196"/>
      <c r="EL604" s="196"/>
      <c r="EM604" s="196"/>
      <c r="EN604" s="196"/>
      <c r="IU604" s="277"/>
      <c r="IV604" s="279"/>
    </row>
    <row r="605" s="275" customFormat="true" ht="16.5" hidden="true" customHeight="false" outlineLevel="0" collapsed="false">
      <c r="A605" s="273"/>
      <c r="B605" s="274"/>
      <c r="H605" s="276"/>
      <c r="I605" s="196"/>
      <c r="J605" s="196"/>
      <c r="K605" s="196"/>
      <c r="L605" s="196"/>
      <c r="M605" s="196"/>
      <c r="N605" s="196"/>
      <c r="O605" s="196"/>
      <c r="P605" s="196"/>
      <c r="Q605" s="196"/>
      <c r="R605" s="196"/>
      <c r="S605" s="196"/>
      <c r="T605" s="196"/>
      <c r="U605" s="196"/>
      <c r="V605" s="196"/>
      <c r="W605" s="196"/>
      <c r="X605" s="196"/>
      <c r="Y605" s="196"/>
      <c r="Z605" s="196"/>
      <c r="AA605" s="196"/>
      <c r="AB605" s="196"/>
      <c r="AC605" s="196"/>
      <c r="AD605" s="196"/>
      <c r="AE605" s="196"/>
      <c r="AF605" s="196"/>
      <c r="AG605" s="196"/>
      <c r="AH605" s="196"/>
      <c r="AI605" s="196"/>
      <c r="AJ605" s="196"/>
      <c r="AK605" s="196"/>
      <c r="AL605" s="196"/>
      <c r="AM605" s="196"/>
      <c r="AN605" s="196"/>
      <c r="AO605" s="196"/>
      <c r="AP605" s="196"/>
      <c r="AQ605" s="196"/>
      <c r="AR605" s="196"/>
      <c r="AS605" s="196"/>
      <c r="AT605" s="196"/>
      <c r="AU605" s="196"/>
      <c r="AV605" s="196"/>
      <c r="AW605" s="196"/>
      <c r="AX605" s="196"/>
      <c r="AY605" s="196"/>
      <c r="AZ605" s="196"/>
      <c r="BA605" s="196"/>
      <c r="BB605" s="196"/>
      <c r="BC605" s="196"/>
      <c r="BD605" s="196"/>
      <c r="BE605" s="196"/>
      <c r="BF605" s="196"/>
      <c r="BG605" s="196"/>
      <c r="BH605" s="196"/>
      <c r="BI605" s="196"/>
      <c r="BJ605" s="196"/>
      <c r="BK605" s="196"/>
      <c r="BL605" s="196"/>
      <c r="BM605" s="196"/>
      <c r="BN605" s="196"/>
      <c r="BO605" s="196"/>
      <c r="BP605" s="196"/>
      <c r="BQ605" s="196"/>
      <c r="BR605" s="196"/>
      <c r="BS605" s="196"/>
      <c r="BT605" s="196"/>
      <c r="BU605" s="196"/>
      <c r="BV605" s="196"/>
      <c r="BW605" s="196"/>
      <c r="BX605" s="196"/>
      <c r="BY605" s="196"/>
      <c r="BZ605" s="196"/>
      <c r="CA605" s="196"/>
      <c r="CB605" s="196"/>
      <c r="CC605" s="196"/>
      <c r="CD605" s="196"/>
      <c r="CE605" s="196"/>
      <c r="CF605" s="196"/>
      <c r="CG605" s="196"/>
      <c r="CH605" s="196"/>
      <c r="CI605" s="196"/>
      <c r="CJ605" s="196"/>
      <c r="CK605" s="196"/>
      <c r="CL605" s="196"/>
      <c r="CM605" s="196"/>
      <c r="CN605" s="196"/>
      <c r="CO605" s="196"/>
      <c r="CP605" s="196"/>
      <c r="CQ605" s="196"/>
      <c r="CR605" s="196"/>
      <c r="CS605" s="196"/>
      <c r="CT605" s="196"/>
      <c r="CU605" s="196"/>
      <c r="CV605" s="196"/>
      <c r="CW605" s="196"/>
      <c r="CX605" s="196"/>
      <c r="CY605" s="196"/>
      <c r="CZ605" s="196"/>
      <c r="DA605" s="196"/>
      <c r="DB605" s="196"/>
      <c r="DC605" s="196"/>
      <c r="DD605" s="196"/>
      <c r="DE605" s="196"/>
      <c r="DF605" s="196"/>
      <c r="DG605" s="196"/>
      <c r="DH605" s="196"/>
      <c r="DI605" s="196"/>
      <c r="DJ605" s="196"/>
      <c r="DK605" s="196"/>
      <c r="DL605" s="196"/>
      <c r="DM605" s="196"/>
      <c r="DN605" s="196"/>
      <c r="DO605" s="196"/>
      <c r="DP605" s="196"/>
      <c r="DQ605" s="196"/>
      <c r="DR605" s="196"/>
      <c r="DS605" s="196"/>
      <c r="DT605" s="196"/>
      <c r="DU605" s="196"/>
      <c r="DV605" s="196"/>
      <c r="DW605" s="196"/>
      <c r="DX605" s="196"/>
      <c r="DY605" s="196"/>
      <c r="DZ605" s="196"/>
      <c r="EA605" s="196"/>
      <c r="EB605" s="196"/>
      <c r="EC605" s="196"/>
      <c r="ED605" s="196"/>
      <c r="EE605" s="196"/>
      <c r="EF605" s="196"/>
      <c r="EG605" s="196"/>
      <c r="EH605" s="196"/>
      <c r="EI605" s="196"/>
      <c r="EJ605" s="196"/>
      <c r="EK605" s="196"/>
      <c r="EL605" s="196"/>
      <c r="EM605" s="196"/>
      <c r="EN605" s="196"/>
      <c r="IU605" s="277"/>
      <c r="IV605" s="279"/>
    </row>
    <row r="606" s="275" customFormat="true" ht="11.25" hidden="true" customHeight="true" outlineLevel="0" collapsed="false">
      <c r="A606" s="273"/>
      <c r="B606" s="274"/>
      <c r="H606" s="276"/>
      <c r="I606" s="196"/>
      <c r="J606" s="196"/>
      <c r="K606" s="196"/>
      <c r="L606" s="196"/>
      <c r="M606" s="196"/>
      <c r="N606" s="196"/>
      <c r="O606" s="196"/>
      <c r="P606" s="196"/>
      <c r="Q606" s="196"/>
      <c r="R606" s="196"/>
      <c r="S606" s="196"/>
      <c r="T606" s="196"/>
      <c r="U606" s="196"/>
      <c r="V606" s="196"/>
      <c r="W606" s="196"/>
      <c r="X606" s="196"/>
      <c r="Y606" s="196"/>
      <c r="Z606" s="196"/>
      <c r="AA606" s="196"/>
      <c r="AB606" s="196"/>
      <c r="AC606" s="196"/>
      <c r="AD606" s="196"/>
      <c r="AE606" s="196"/>
      <c r="AF606" s="196"/>
      <c r="AG606" s="196"/>
      <c r="AH606" s="196"/>
      <c r="AI606" s="196"/>
      <c r="AJ606" s="196"/>
      <c r="AK606" s="196"/>
      <c r="AL606" s="196"/>
      <c r="AM606" s="196"/>
      <c r="AN606" s="196"/>
      <c r="AO606" s="196"/>
      <c r="AP606" s="196"/>
      <c r="AQ606" s="196"/>
      <c r="AR606" s="196"/>
      <c r="AS606" s="196"/>
      <c r="AT606" s="196"/>
      <c r="AU606" s="196"/>
      <c r="AV606" s="196"/>
      <c r="AW606" s="196"/>
      <c r="AX606" s="196"/>
      <c r="AY606" s="196"/>
      <c r="AZ606" s="196"/>
      <c r="BA606" s="196"/>
      <c r="BB606" s="196"/>
      <c r="BC606" s="196"/>
      <c r="BD606" s="196"/>
      <c r="BE606" s="196"/>
      <c r="BF606" s="196"/>
      <c r="BG606" s="196"/>
      <c r="BH606" s="196"/>
      <c r="BI606" s="196"/>
      <c r="BJ606" s="196"/>
      <c r="BK606" s="196"/>
      <c r="BL606" s="196"/>
      <c r="BM606" s="196"/>
      <c r="BN606" s="196"/>
      <c r="BO606" s="196"/>
      <c r="BP606" s="196"/>
      <c r="BQ606" s="196"/>
      <c r="BR606" s="196"/>
      <c r="BS606" s="196"/>
      <c r="BT606" s="196"/>
      <c r="BU606" s="196"/>
      <c r="BV606" s="196"/>
      <c r="BW606" s="196"/>
      <c r="BX606" s="196"/>
      <c r="BY606" s="196"/>
      <c r="BZ606" s="196"/>
      <c r="CA606" s="196"/>
      <c r="CB606" s="196"/>
      <c r="CC606" s="196"/>
      <c r="CD606" s="196"/>
      <c r="CE606" s="196"/>
      <c r="CF606" s="196"/>
      <c r="CG606" s="196"/>
      <c r="CH606" s="196"/>
      <c r="CI606" s="196"/>
      <c r="CJ606" s="196"/>
      <c r="CK606" s="196"/>
      <c r="CL606" s="196"/>
      <c r="CM606" s="196"/>
      <c r="CN606" s="196"/>
      <c r="CO606" s="196"/>
      <c r="CP606" s="196"/>
      <c r="CQ606" s="196"/>
      <c r="CR606" s="196"/>
      <c r="CS606" s="196"/>
      <c r="CT606" s="196"/>
      <c r="CU606" s="196"/>
      <c r="CV606" s="196"/>
      <c r="CW606" s="196"/>
      <c r="CX606" s="196"/>
      <c r="CY606" s="196"/>
      <c r="CZ606" s="196"/>
      <c r="DA606" s="196"/>
      <c r="DB606" s="196"/>
      <c r="DC606" s="196"/>
      <c r="DD606" s="196"/>
      <c r="DE606" s="196"/>
      <c r="DF606" s="196"/>
      <c r="DG606" s="196"/>
      <c r="DH606" s="196"/>
      <c r="DI606" s="196"/>
      <c r="DJ606" s="196"/>
      <c r="DK606" s="196"/>
      <c r="DL606" s="196"/>
      <c r="DM606" s="196"/>
      <c r="DN606" s="196"/>
      <c r="DO606" s="196"/>
      <c r="DP606" s="196"/>
      <c r="DQ606" s="196"/>
      <c r="DR606" s="196"/>
      <c r="DS606" s="196"/>
      <c r="DT606" s="196"/>
      <c r="DU606" s="196"/>
      <c r="DV606" s="196"/>
      <c r="DW606" s="196"/>
      <c r="DX606" s="196"/>
      <c r="DY606" s="196"/>
      <c r="DZ606" s="196"/>
      <c r="EA606" s="196"/>
      <c r="EB606" s="196"/>
      <c r="EC606" s="196"/>
      <c r="ED606" s="196"/>
      <c r="EE606" s="196"/>
      <c r="EF606" s="196"/>
      <c r="EG606" s="196"/>
      <c r="EH606" s="196"/>
      <c r="EI606" s="196"/>
      <c r="EJ606" s="196"/>
      <c r="EK606" s="196"/>
      <c r="EL606" s="196"/>
      <c r="EM606" s="196"/>
      <c r="EN606" s="196"/>
      <c r="IU606" s="277"/>
      <c r="IV606" s="279"/>
    </row>
    <row r="607" s="275" customFormat="true" ht="16.5" hidden="true" customHeight="false" outlineLevel="0" collapsed="false">
      <c r="A607" s="273"/>
      <c r="B607" s="274"/>
      <c r="H607" s="276"/>
      <c r="I607" s="196"/>
      <c r="J607" s="196"/>
      <c r="K607" s="196"/>
      <c r="L607" s="196"/>
      <c r="M607" s="196"/>
      <c r="N607" s="196"/>
      <c r="O607" s="196"/>
      <c r="P607" s="196"/>
      <c r="Q607" s="196"/>
      <c r="R607" s="196"/>
      <c r="S607" s="196"/>
      <c r="T607" s="196"/>
      <c r="U607" s="196"/>
      <c r="V607" s="196"/>
      <c r="W607" s="196"/>
      <c r="X607" s="196"/>
      <c r="Y607" s="196"/>
      <c r="Z607" s="196"/>
      <c r="AA607" s="196"/>
      <c r="AB607" s="196"/>
      <c r="AC607" s="196"/>
      <c r="AD607" s="196"/>
      <c r="AE607" s="196"/>
      <c r="AF607" s="196"/>
      <c r="AG607" s="196"/>
      <c r="AH607" s="196"/>
      <c r="AI607" s="196"/>
      <c r="AJ607" s="196"/>
      <c r="AK607" s="196"/>
      <c r="AL607" s="196"/>
      <c r="AM607" s="196"/>
      <c r="AN607" s="196"/>
      <c r="AO607" s="196"/>
      <c r="AP607" s="196"/>
      <c r="AQ607" s="196"/>
      <c r="AR607" s="196"/>
      <c r="AS607" s="196"/>
      <c r="AT607" s="196"/>
      <c r="AU607" s="196"/>
      <c r="AV607" s="196"/>
      <c r="AW607" s="196"/>
      <c r="AX607" s="196"/>
      <c r="AY607" s="196"/>
      <c r="AZ607" s="196"/>
      <c r="BA607" s="196"/>
      <c r="BB607" s="196"/>
      <c r="BC607" s="196"/>
      <c r="BD607" s="196"/>
      <c r="BE607" s="196"/>
      <c r="BF607" s="196"/>
      <c r="BG607" s="196"/>
      <c r="BH607" s="196"/>
      <c r="BI607" s="196"/>
      <c r="BJ607" s="196"/>
      <c r="BK607" s="196"/>
      <c r="BL607" s="196"/>
      <c r="BM607" s="196"/>
      <c r="BN607" s="196"/>
      <c r="BO607" s="196"/>
      <c r="BP607" s="196"/>
      <c r="BQ607" s="196"/>
      <c r="BR607" s="196"/>
      <c r="BS607" s="196"/>
      <c r="BT607" s="196"/>
      <c r="BU607" s="196"/>
      <c r="BV607" s="196"/>
      <c r="BW607" s="196"/>
      <c r="BX607" s="196"/>
      <c r="BY607" s="196"/>
      <c r="BZ607" s="196"/>
      <c r="CA607" s="196"/>
      <c r="CB607" s="196"/>
      <c r="CC607" s="196"/>
      <c r="CD607" s="196"/>
      <c r="CE607" s="196"/>
      <c r="CF607" s="196"/>
      <c r="CG607" s="196"/>
      <c r="CH607" s="196"/>
      <c r="CI607" s="196"/>
      <c r="CJ607" s="196"/>
      <c r="CK607" s="196"/>
      <c r="CL607" s="196"/>
      <c r="CM607" s="196"/>
      <c r="CN607" s="196"/>
      <c r="CO607" s="196"/>
      <c r="CP607" s="196"/>
      <c r="CQ607" s="196"/>
      <c r="CR607" s="196"/>
      <c r="CS607" s="196"/>
      <c r="CT607" s="196"/>
      <c r="CU607" s="196"/>
      <c r="CV607" s="196"/>
      <c r="CW607" s="196"/>
      <c r="CX607" s="196"/>
      <c r="CY607" s="196"/>
      <c r="CZ607" s="196"/>
      <c r="DA607" s="196"/>
      <c r="DB607" s="196"/>
      <c r="DC607" s="196"/>
      <c r="DD607" s="196"/>
      <c r="DE607" s="196"/>
      <c r="DF607" s="196"/>
      <c r="DG607" s="196"/>
      <c r="DH607" s="196"/>
      <c r="DI607" s="196"/>
      <c r="DJ607" s="196"/>
      <c r="DK607" s="196"/>
      <c r="DL607" s="196"/>
      <c r="DM607" s="196"/>
      <c r="DN607" s="196"/>
      <c r="DO607" s="196"/>
      <c r="DP607" s="196"/>
      <c r="DQ607" s="196"/>
      <c r="DR607" s="196"/>
      <c r="DS607" s="196"/>
      <c r="DT607" s="196"/>
      <c r="DU607" s="196"/>
      <c r="DV607" s="196"/>
      <c r="DW607" s="196"/>
      <c r="DX607" s="196"/>
      <c r="DY607" s="196"/>
      <c r="DZ607" s="196"/>
      <c r="EA607" s="196"/>
      <c r="EB607" s="196"/>
      <c r="EC607" s="196"/>
      <c r="ED607" s="196"/>
      <c r="EE607" s="196"/>
      <c r="EF607" s="196"/>
      <c r="EG607" s="196"/>
      <c r="EH607" s="196"/>
      <c r="EI607" s="196"/>
      <c r="EJ607" s="196"/>
      <c r="EK607" s="196"/>
      <c r="EL607" s="196"/>
      <c r="EM607" s="196"/>
      <c r="EN607" s="196"/>
      <c r="IU607" s="277"/>
      <c r="IV607" s="279"/>
    </row>
    <row r="608" s="275" customFormat="true" ht="16.5" hidden="true" customHeight="false" outlineLevel="0" collapsed="false">
      <c r="A608" s="273"/>
      <c r="B608" s="274"/>
      <c r="H608" s="276"/>
      <c r="I608" s="196"/>
      <c r="J608" s="196"/>
      <c r="K608" s="196"/>
      <c r="L608" s="196"/>
      <c r="M608" s="196"/>
      <c r="N608" s="196"/>
      <c r="O608" s="196"/>
      <c r="P608" s="196"/>
      <c r="Q608" s="196"/>
      <c r="R608" s="196"/>
      <c r="S608" s="196"/>
      <c r="T608" s="196"/>
      <c r="U608" s="196"/>
      <c r="V608" s="196"/>
      <c r="W608" s="196"/>
      <c r="X608" s="196"/>
      <c r="Y608" s="196"/>
      <c r="Z608" s="196"/>
      <c r="AA608" s="196"/>
      <c r="AB608" s="196"/>
      <c r="AC608" s="196"/>
      <c r="AD608" s="196"/>
      <c r="AE608" s="196"/>
      <c r="AF608" s="196"/>
      <c r="AG608" s="196"/>
      <c r="AH608" s="196"/>
      <c r="AI608" s="196"/>
      <c r="AJ608" s="196"/>
      <c r="AK608" s="196"/>
      <c r="AL608" s="196"/>
      <c r="AM608" s="196"/>
      <c r="AN608" s="196"/>
      <c r="AO608" s="196"/>
      <c r="AP608" s="196"/>
      <c r="AQ608" s="196"/>
      <c r="AR608" s="196"/>
      <c r="AS608" s="196"/>
      <c r="AT608" s="196"/>
      <c r="AU608" s="196"/>
      <c r="AV608" s="196"/>
      <c r="AW608" s="196"/>
      <c r="AX608" s="196"/>
      <c r="AY608" s="196"/>
      <c r="AZ608" s="196"/>
      <c r="BA608" s="196"/>
      <c r="BB608" s="196"/>
      <c r="BC608" s="196"/>
      <c r="BD608" s="196"/>
      <c r="BE608" s="196"/>
      <c r="BF608" s="196"/>
      <c r="BG608" s="196"/>
      <c r="BH608" s="196"/>
      <c r="BI608" s="196"/>
      <c r="BJ608" s="196"/>
      <c r="BK608" s="196"/>
      <c r="BL608" s="196"/>
      <c r="BM608" s="196"/>
      <c r="BN608" s="196"/>
      <c r="BO608" s="196"/>
      <c r="BP608" s="196"/>
      <c r="BQ608" s="196"/>
      <c r="BR608" s="196"/>
      <c r="BS608" s="196"/>
      <c r="BT608" s="196"/>
      <c r="BU608" s="196"/>
      <c r="BV608" s="196"/>
      <c r="BW608" s="196"/>
      <c r="BX608" s="196"/>
      <c r="BY608" s="196"/>
      <c r="BZ608" s="196"/>
      <c r="CA608" s="196"/>
      <c r="CB608" s="196"/>
      <c r="CC608" s="196"/>
      <c r="CD608" s="196"/>
      <c r="CE608" s="196"/>
      <c r="CF608" s="196"/>
      <c r="CG608" s="196"/>
      <c r="CH608" s="196"/>
      <c r="CI608" s="196"/>
      <c r="CJ608" s="196"/>
      <c r="CK608" s="196"/>
      <c r="CL608" s="196"/>
      <c r="CM608" s="196"/>
      <c r="CN608" s="196"/>
      <c r="CO608" s="196"/>
      <c r="CP608" s="196"/>
      <c r="CQ608" s="196"/>
      <c r="CR608" s="196"/>
      <c r="CS608" s="196"/>
      <c r="CT608" s="196"/>
      <c r="CU608" s="196"/>
      <c r="CV608" s="196"/>
      <c r="CW608" s="196"/>
      <c r="CX608" s="196"/>
      <c r="CY608" s="196"/>
      <c r="CZ608" s="196"/>
      <c r="DA608" s="196"/>
      <c r="DB608" s="196"/>
      <c r="DC608" s="196"/>
      <c r="DD608" s="196"/>
      <c r="DE608" s="196"/>
      <c r="DF608" s="196"/>
      <c r="DG608" s="196"/>
      <c r="DH608" s="196"/>
      <c r="DI608" s="196"/>
      <c r="DJ608" s="196"/>
      <c r="DK608" s="196"/>
      <c r="DL608" s="196"/>
      <c r="DM608" s="196"/>
      <c r="DN608" s="196"/>
      <c r="DO608" s="196"/>
      <c r="DP608" s="196"/>
      <c r="DQ608" s="196"/>
      <c r="DR608" s="196"/>
      <c r="DS608" s="196"/>
      <c r="DT608" s="196"/>
      <c r="DU608" s="196"/>
      <c r="DV608" s="196"/>
      <c r="DW608" s="196"/>
      <c r="DX608" s="196"/>
      <c r="DY608" s="196"/>
      <c r="DZ608" s="196"/>
      <c r="EA608" s="196"/>
      <c r="EB608" s="196"/>
      <c r="EC608" s="196"/>
      <c r="ED608" s="196"/>
      <c r="EE608" s="196"/>
      <c r="EF608" s="196"/>
      <c r="EG608" s="196"/>
      <c r="EH608" s="196"/>
      <c r="EI608" s="196"/>
      <c r="EJ608" s="196"/>
      <c r="EK608" s="196"/>
      <c r="EL608" s="196"/>
      <c r="EM608" s="196"/>
      <c r="EN608" s="196"/>
      <c r="IU608" s="277"/>
      <c r="IV608" s="279"/>
    </row>
    <row r="609" s="275" customFormat="true" ht="16.5" hidden="true" customHeight="false" outlineLevel="0" collapsed="false">
      <c r="A609" s="273"/>
      <c r="B609" s="274"/>
      <c r="H609" s="276"/>
      <c r="I609" s="196"/>
      <c r="J609" s="196"/>
      <c r="K609" s="196"/>
      <c r="L609" s="196"/>
      <c r="M609" s="196"/>
      <c r="N609" s="196"/>
      <c r="O609" s="196"/>
      <c r="P609" s="196"/>
      <c r="Q609" s="196"/>
      <c r="R609" s="196"/>
      <c r="S609" s="196"/>
      <c r="T609" s="196"/>
      <c r="U609" s="196"/>
      <c r="V609" s="196"/>
      <c r="W609" s="196"/>
      <c r="X609" s="196"/>
      <c r="Y609" s="196"/>
      <c r="Z609" s="196"/>
      <c r="AA609" s="196"/>
      <c r="AB609" s="196"/>
      <c r="AC609" s="196"/>
      <c r="AD609" s="196"/>
      <c r="AE609" s="196"/>
      <c r="AF609" s="196"/>
      <c r="AG609" s="196"/>
      <c r="AH609" s="196"/>
      <c r="AI609" s="196"/>
      <c r="AJ609" s="196"/>
      <c r="AK609" s="196"/>
      <c r="AL609" s="196"/>
      <c r="AM609" s="196"/>
      <c r="AN609" s="196"/>
      <c r="AO609" s="196"/>
      <c r="AP609" s="196"/>
      <c r="AQ609" s="196"/>
      <c r="AR609" s="196"/>
      <c r="AS609" s="196"/>
      <c r="AT609" s="196"/>
      <c r="AU609" s="196"/>
      <c r="AV609" s="196"/>
      <c r="AW609" s="196"/>
      <c r="AX609" s="196"/>
      <c r="AY609" s="196"/>
      <c r="AZ609" s="196"/>
      <c r="BA609" s="196"/>
      <c r="BB609" s="196"/>
      <c r="BC609" s="196"/>
      <c r="BD609" s="196"/>
      <c r="BE609" s="196"/>
      <c r="BF609" s="196"/>
      <c r="BG609" s="196"/>
      <c r="BH609" s="196"/>
      <c r="BI609" s="196"/>
      <c r="BJ609" s="196"/>
      <c r="BK609" s="196"/>
      <c r="BL609" s="196"/>
      <c r="BM609" s="196"/>
      <c r="BN609" s="196"/>
      <c r="BO609" s="196"/>
      <c r="BP609" s="196"/>
      <c r="BQ609" s="196"/>
      <c r="BR609" s="196"/>
      <c r="BS609" s="196"/>
      <c r="BT609" s="196"/>
      <c r="BU609" s="196"/>
      <c r="BV609" s="196"/>
      <c r="BW609" s="196"/>
      <c r="BX609" s="196"/>
      <c r="BY609" s="196"/>
      <c r="BZ609" s="196"/>
      <c r="CA609" s="196"/>
      <c r="CB609" s="196"/>
      <c r="CC609" s="196"/>
      <c r="CD609" s="196"/>
      <c r="CE609" s="196"/>
      <c r="CF609" s="196"/>
      <c r="CG609" s="196"/>
      <c r="CH609" s="196"/>
      <c r="CI609" s="196"/>
      <c r="CJ609" s="196"/>
      <c r="CK609" s="196"/>
      <c r="CL609" s="196"/>
      <c r="CM609" s="196"/>
      <c r="CN609" s="196"/>
      <c r="CO609" s="196"/>
      <c r="CP609" s="196"/>
      <c r="CQ609" s="196"/>
      <c r="CR609" s="196"/>
      <c r="CS609" s="196"/>
      <c r="CT609" s="196"/>
      <c r="CU609" s="196"/>
      <c r="CV609" s="196"/>
      <c r="CW609" s="196"/>
      <c r="CX609" s="196"/>
      <c r="CY609" s="196"/>
      <c r="CZ609" s="196"/>
      <c r="DA609" s="196"/>
      <c r="DB609" s="196"/>
      <c r="DC609" s="196"/>
      <c r="DD609" s="196"/>
      <c r="DE609" s="196"/>
      <c r="DF609" s="196"/>
      <c r="DG609" s="196"/>
      <c r="DH609" s="196"/>
      <c r="DI609" s="196"/>
      <c r="DJ609" s="196"/>
      <c r="DK609" s="196"/>
      <c r="DL609" s="196"/>
      <c r="DM609" s="196"/>
      <c r="DN609" s="196"/>
      <c r="DO609" s="196"/>
      <c r="DP609" s="196"/>
      <c r="DQ609" s="196"/>
      <c r="DR609" s="196"/>
      <c r="DS609" s="196"/>
      <c r="DT609" s="196"/>
      <c r="DU609" s="196"/>
      <c r="DV609" s="196"/>
      <c r="DW609" s="196"/>
      <c r="DX609" s="196"/>
      <c r="DY609" s="196"/>
      <c r="DZ609" s="196"/>
      <c r="EA609" s="196"/>
      <c r="EB609" s="196"/>
      <c r="EC609" s="196"/>
      <c r="ED609" s="196"/>
      <c r="EE609" s="196"/>
      <c r="EF609" s="196"/>
      <c r="EG609" s="196"/>
      <c r="EH609" s="196"/>
      <c r="EI609" s="196"/>
      <c r="EJ609" s="196"/>
      <c r="EK609" s="196"/>
      <c r="EL609" s="196"/>
      <c r="EM609" s="196"/>
      <c r="EN609" s="196"/>
      <c r="IU609" s="277"/>
      <c r="IV609" s="279"/>
    </row>
    <row r="610" s="275" customFormat="true" ht="16.5" hidden="true" customHeight="false" outlineLevel="0" collapsed="false">
      <c r="A610" s="273"/>
      <c r="B610" s="274"/>
      <c r="H610" s="276"/>
      <c r="I610" s="196"/>
      <c r="J610" s="196"/>
      <c r="K610" s="196"/>
      <c r="L610" s="196"/>
      <c r="M610" s="196"/>
      <c r="N610" s="196"/>
      <c r="O610" s="196"/>
      <c r="P610" s="196"/>
      <c r="Q610" s="196"/>
      <c r="R610" s="196"/>
      <c r="S610" s="196"/>
      <c r="T610" s="196"/>
      <c r="U610" s="196"/>
      <c r="V610" s="196"/>
      <c r="W610" s="196"/>
      <c r="X610" s="196"/>
      <c r="Y610" s="196"/>
      <c r="Z610" s="196"/>
      <c r="AA610" s="196"/>
      <c r="AB610" s="196"/>
      <c r="AC610" s="196"/>
      <c r="AD610" s="196"/>
      <c r="AE610" s="196"/>
      <c r="AF610" s="196"/>
      <c r="AG610" s="196"/>
      <c r="AH610" s="196"/>
      <c r="AI610" s="196"/>
      <c r="AJ610" s="196"/>
      <c r="AK610" s="196"/>
      <c r="AL610" s="196"/>
      <c r="AM610" s="196"/>
      <c r="AN610" s="196"/>
      <c r="AO610" s="196"/>
      <c r="AP610" s="196"/>
      <c r="AQ610" s="196"/>
      <c r="AR610" s="196"/>
      <c r="AS610" s="196"/>
      <c r="AT610" s="196"/>
      <c r="AU610" s="196"/>
      <c r="AV610" s="196"/>
      <c r="AW610" s="196"/>
      <c r="AX610" s="196"/>
      <c r="AY610" s="196"/>
      <c r="AZ610" s="196"/>
      <c r="BA610" s="196"/>
      <c r="BB610" s="196"/>
      <c r="BC610" s="196"/>
      <c r="BD610" s="196"/>
      <c r="BE610" s="196"/>
      <c r="BF610" s="196"/>
      <c r="BG610" s="196"/>
      <c r="BH610" s="196"/>
      <c r="BI610" s="196"/>
      <c r="BJ610" s="196"/>
      <c r="BK610" s="196"/>
      <c r="BL610" s="196"/>
      <c r="BM610" s="196"/>
      <c r="BN610" s="196"/>
      <c r="BO610" s="196"/>
      <c r="BP610" s="196"/>
      <c r="BQ610" s="196"/>
      <c r="BR610" s="196"/>
      <c r="BS610" s="196"/>
      <c r="BT610" s="196"/>
      <c r="BU610" s="196"/>
      <c r="BV610" s="196"/>
      <c r="BW610" s="196"/>
      <c r="BX610" s="196"/>
      <c r="BY610" s="196"/>
      <c r="BZ610" s="196"/>
      <c r="CA610" s="196"/>
      <c r="CB610" s="196"/>
      <c r="CC610" s="196"/>
      <c r="CD610" s="196"/>
      <c r="CE610" s="196"/>
      <c r="CF610" s="196"/>
      <c r="CG610" s="196"/>
      <c r="CH610" s="196"/>
      <c r="CI610" s="196"/>
      <c r="CJ610" s="196"/>
      <c r="CK610" s="196"/>
      <c r="CL610" s="196"/>
      <c r="CM610" s="196"/>
      <c r="CN610" s="196"/>
      <c r="CO610" s="196"/>
      <c r="CP610" s="196"/>
      <c r="CQ610" s="196"/>
      <c r="CR610" s="196"/>
      <c r="CS610" s="196"/>
      <c r="CT610" s="196"/>
      <c r="CU610" s="196"/>
      <c r="CV610" s="196"/>
      <c r="CW610" s="196"/>
      <c r="CX610" s="196"/>
      <c r="CY610" s="196"/>
      <c r="CZ610" s="196"/>
      <c r="DA610" s="196"/>
      <c r="DB610" s="196"/>
      <c r="DC610" s="196"/>
      <c r="DD610" s="196"/>
      <c r="DE610" s="196"/>
      <c r="DF610" s="196"/>
      <c r="DG610" s="196"/>
      <c r="DH610" s="196"/>
      <c r="DI610" s="196"/>
      <c r="DJ610" s="196"/>
      <c r="DK610" s="196"/>
      <c r="DL610" s="196"/>
      <c r="DM610" s="196"/>
      <c r="DN610" s="196"/>
      <c r="DO610" s="196"/>
      <c r="DP610" s="196"/>
      <c r="DQ610" s="196"/>
      <c r="DR610" s="196"/>
      <c r="DS610" s="196"/>
      <c r="DT610" s="196"/>
      <c r="DU610" s="196"/>
      <c r="DV610" s="196"/>
      <c r="DW610" s="196"/>
      <c r="DX610" s="196"/>
      <c r="DY610" s="196"/>
      <c r="DZ610" s="196"/>
      <c r="EA610" s="196"/>
      <c r="EB610" s="196"/>
      <c r="EC610" s="196"/>
      <c r="ED610" s="196"/>
      <c r="EE610" s="196"/>
      <c r="EF610" s="196"/>
      <c r="EG610" s="196"/>
      <c r="EH610" s="196"/>
      <c r="EI610" s="196"/>
      <c r="EJ610" s="196"/>
      <c r="EK610" s="196"/>
      <c r="EL610" s="196"/>
      <c r="EM610" s="196"/>
      <c r="EN610" s="196"/>
      <c r="IU610" s="277"/>
      <c r="IV610" s="279"/>
    </row>
    <row r="611" s="275" customFormat="true" ht="16.5" hidden="true" customHeight="false" outlineLevel="0" collapsed="false">
      <c r="A611" s="273"/>
      <c r="B611" s="274"/>
      <c r="H611" s="276"/>
      <c r="I611" s="196"/>
      <c r="J611" s="196"/>
      <c r="K611" s="196"/>
      <c r="L611" s="196"/>
      <c r="M611" s="196"/>
      <c r="N611" s="196"/>
      <c r="O611" s="196"/>
      <c r="P611" s="196"/>
      <c r="Q611" s="196"/>
      <c r="R611" s="196"/>
      <c r="S611" s="196"/>
      <c r="T611" s="196"/>
      <c r="U611" s="196"/>
      <c r="V611" s="196"/>
      <c r="W611" s="196"/>
      <c r="X611" s="196"/>
      <c r="Y611" s="196"/>
      <c r="Z611" s="196"/>
      <c r="AA611" s="196"/>
      <c r="AB611" s="196"/>
      <c r="AC611" s="196"/>
      <c r="AD611" s="196"/>
      <c r="AE611" s="196"/>
      <c r="AF611" s="196"/>
      <c r="AG611" s="196"/>
      <c r="AH611" s="196"/>
      <c r="AI611" s="196"/>
      <c r="AJ611" s="196"/>
      <c r="AK611" s="196"/>
      <c r="AL611" s="196"/>
      <c r="AM611" s="196"/>
      <c r="AN611" s="196"/>
      <c r="AO611" s="196"/>
      <c r="AP611" s="196"/>
      <c r="AQ611" s="196"/>
      <c r="AR611" s="196"/>
      <c r="AS611" s="196"/>
      <c r="AT611" s="196"/>
      <c r="AU611" s="196"/>
      <c r="AV611" s="196"/>
      <c r="AW611" s="196"/>
      <c r="AX611" s="196"/>
      <c r="AY611" s="196"/>
      <c r="AZ611" s="196"/>
      <c r="BA611" s="196"/>
      <c r="BB611" s="196"/>
      <c r="BC611" s="196"/>
      <c r="BD611" s="196"/>
      <c r="BE611" s="196"/>
      <c r="BF611" s="196"/>
      <c r="BG611" s="196"/>
      <c r="BH611" s="196"/>
      <c r="BI611" s="196"/>
      <c r="BJ611" s="196"/>
      <c r="BK611" s="196"/>
      <c r="BL611" s="196"/>
      <c r="BM611" s="196"/>
      <c r="BN611" s="196"/>
      <c r="BO611" s="196"/>
      <c r="BP611" s="196"/>
      <c r="BQ611" s="196"/>
      <c r="BR611" s="196"/>
      <c r="BS611" s="196"/>
      <c r="BT611" s="196"/>
      <c r="BU611" s="196"/>
      <c r="BV611" s="196"/>
      <c r="BW611" s="196"/>
      <c r="BX611" s="196"/>
      <c r="BY611" s="196"/>
      <c r="BZ611" s="196"/>
      <c r="CA611" s="196"/>
      <c r="CB611" s="196"/>
      <c r="CC611" s="196"/>
      <c r="CD611" s="196"/>
      <c r="CE611" s="196"/>
      <c r="CF611" s="196"/>
      <c r="CG611" s="196"/>
      <c r="CH611" s="196"/>
      <c r="CI611" s="196"/>
      <c r="CJ611" s="196"/>
      <c r="CK611" s="196"/>
      <c r="CL611" s="196"/>
      <c r="CM611" s="196"/>
      <c r="CN611" s="196"/>
      <c r="CO611" s="196"/>
      <c r="CP611" s="196"/>
      <c r="CQ611" s="196"/>
      <c r="CR611" s="196"/>
      <c r="CS611" s="196"/>
      <c r="CT611" s="196"/>
      <c r="CU611" s="196"/>
      <c r="CV611" s="196"/>
      <c r="CW611" s="196"/>
      <c r="CX611" s="196"/>
      <c r="CY611" s="196"/>
      <c r="CZ611" s="196"/>
      <c r="DA611" s="196"/>
      <c r="DB611" s="196"/>
      <c r="DC611" s="196"/>
      <c r="DD611" s="196"/>
      <c r="DE611" s="196"/>
      <c r="DF611" s="196"/>
      <c r="DG611" s="196"/>
      <c r="DH611" s="196"/>
      <c r="DI611" s="196"/>
      <c r="DJ611" s="196"/>
      <c r="DK611" s="196"/>
      <c r="DL611" s="196"/>
      <c r="DM611" s="196"/>
      <c r="DN611" s="196"/>
      <c r="DO611" s="196"/>
      <c r="DP611" s="196"/>
      <c r="DQ611" s="196"/>
      <c r="DR611" s="196"/>
      <c r="DS611" s="196"/>
      <c r="DT611" s="196"/>
      <c r="DU611" s="196"/>
      <c r="DV611" s="196"/>
      <c r="DW611" s="196"/>
      <c r="DX611" s="196"/>
      <c r="DY611" s="196"/>
      <c r="DZ611" s="196"/>
      <c r="EA611" s="196"/>
      <c r="EB611" s="196"/>
      <c r="EC611" s="196"/>
      <c r="ED611" s="196"/>
      <c r="EE611" s="196"/>
      <c r="EF611" s="196"/>
      <c r="EG611" s="196"/>
      <c r="EH611" s="196"/>
      <c r="EI611" s="196"/>
      <c r="EJ611" s="196"/>
      <c r="EK611" s="196"/>
      <c r="EL611" s="196"/>
      <c r="EM611" s="196"/>
      <c r="EN611" s="196"/>
      <c r="IU611" s="277"/>
      <c r="IV611" s="279"/>
    </row>
    <row r="612" s="275" customFormat="true" ht="16.5" hidden="true" customHeight="false" outlineLevel="0" collapsed="false">
      <c r="A612" s="273"/>
      <c r="B612" s="274"/>
      <c r="H612" s="276"/>
      <c r="I612" s="196"/>
      <c r="J612" s="196"/>
      <c r="K612" s="196"/>
      <c r="L612" s="196"/>
      <c r="M612" s="196"/>
      <c r="N612" s="196"/>
      <c r="O612" s="196"/>
      <c r="P612" s="196"/>
      <c r="Q612" s="196"/>
      <c r="R612" s="196"/>
      <c r="S612" s="196"/>
      <c r="T612" s="196"/>
      <c r="U612" s="196"/>
      <c r="V612" s="196"/>
      <c r="W612" s="196"/>
      <c r="X612" s="196"/>
      <c r="Y612" s="196"/>
      <c r="Z612" s="196"/>
      <c r="AA612" s="196"/>
      <c r="AB612" s="196"/>
      <c r="AC612" s="196"/>
      <c r="AD612" s="196"/>
      <c r="AE612" s="196"/>
      <c r="AF612" s="196"/>
      <c r="AG612" s="196"/>
      <c r="AH612" s="196"/>
      <c r="AI612" s="196"/>
      <c r="AJ612" s="196"/>
      <c r="AK612" s="196"/>
      <c r="AL612" s="196"/>
      <c r="AM612" s="196"/>
      <c r="AN612" s="196"/>
      <c r="AO612" s="196"/>
      <c r="AP612" s="196"/>
      <c r="AQ612" s="196"/>
      <c r="AR612" s="196"/>
      <c r="AS612" s="196"/>
      <c r="AT612" s="196"/>
      <c r="AU612" s="196"/>
      <c r="AV612" s="196"/>
      <c r="AW612" s="196"/>
      <c r="AX612" s="196"/>
      <c r="AY612" s="196"/>
      <c r="AZ612" s="196"/>
      <c r="BA612" s="196"/>
      <c r="BB612" s="196"/>
      <c r="BC612" s="196"/>
      <c r="BD612" s="196"/>
      <c r="BE612" s="196"/>
      <c r="BF612" s="196"/>
      <c r="BG612" s="196"/>
      <c r="BH612" s="196"/>
      <c r="BI612" s="196"/>
      <c r="BJ612" s="196"/>
      <c r="BK612" s="196"/>
      <c r="BL612" s="196"/>
      <c r="BM612" s="196"/>
      <c r="BN612" s="196"/>
      <c r="BO612" s="196"/>
      <c r="BP612" s="196"/>
      <c r="BQ612" s="196"/>
      <c r="BR612" s="196"/>
      <c r="BS612" s="196"/>
      <c r="BT612" s="196"/>
      <c r="BU612" s="196"/>
      <c r="BV612" s="196"/>
      <c r="BW612" s="196"/>
      <c r="BX612" s="196"/>
      <c r="BY612" s="196"/>
      <c r="BZ612" s="196"/>
      <c r="CA612" s="196"/>
      <c r="CB612" s="196"/>
      <c r="CC612" s="196"/>
      <c r="CD612" s="196"/>
      <c r="CE612" s="196"/>
      <c r="CF612" s="196"/>
      <c r="CG612" s="196"/>
      <c r="CH612" s="196"/>
      <c r="CI612" s="196"/>
      <c r="CJ612" s="196"/>
      <c r="CK612" s="196"/>
      <c r="CL612" s="196"/>
      <c r="CM612" s="196"/>
      <c r="CN612" s="196"/>
      <c r="CO612" s="196"/>
      <c r="CP612" s="196"/>
      <c r="CQ612" s="196"/>
      <c r="CR612" s="196"/>
      <c r="CS612" s="196"/>
      <c r="CT612" s="196"/>
      <c r="CU612" s="196"/>
      <c r="CV612" s="196"/>
      <c r="CW612" s="196"/>
      <c r="CX612" s="196"/>
      <c r="CY612" s="196"/>
      <c r="CZ612" s="196"/>
      <c r="DA612" s="196"/>
      <c r="DB612" s="196"/>
      <c r="DC612" s="196"/>
      <c r="DD612" s="196"/>
      <c r="DE612" s="196"/>
      <c r="DF612" s="196"/>
      <c r="DG612" s="196"/>
      <c r="DH612" s="196"/>
      <c r="DI612" s="196"/>
      <c r="DJ612" s="196"/>
      <c r="DK612" s="196"/>
      <c r="DL612" s="196"/>
      <c r="DM612" s="196"/>
      <c r="DN612" s="196"/>
      <c r="DO612" s="196"/>
      <c r="DP612" s="196"/>
      <c r="DQ612" s="196"/>
      <c r="DR612" s="196"/>
      <c r="DS612" s="196"/>
      <c r="DT612" s="196"/>
      <c r="DU612" s="196"/>
      <c r="DV612" s="196"/>
      <c r="DW612" s="196"/>
      <c r="DX612" s="196"/>
      <c r="DY612" s="196"/>
      <c r="DZ612" s="196"/>
      <c r="EA612" s="196"/>
      <c r="EB612" s="196"/>
      <c r="EC612" s="196"/>
      <c r="ED612" s="196"/>
      <c r="EE612" s="196"/>
      <c r="EF612" s="196"/>
      <c r="EG612" s="196"/>
      <c r="EH612" s="196"/>
      <c r="EI612" s="196"/>
      <c r="EJ612" s="196"/>
      <c r="EK612" s="196"/>
      <c r="EL612" s="196"/>
      <c r="EM612" s="196"/>
      <c r="EN612" s="196"/>
      <c r="IU612" s="277"/>
      <c r="IV612" s="279"/>
    </row>
    <row r="613" s="275" customFormat="true" ht="16.5" hidden="true" customHeight="false" outlineLevel="0" collapsed="false">
      <c r="A613" s="273"/>
      <c r="B613" s="274"/>
      <c r="H613" s="276"/>
      <c r="I613" s="196"/>
      <c r="J613" s="196"/>
      <c r="K613" s="196"/>
      <c r="L613" s="196"/>
      <c r="M613" s="196"/>
      <c r="N613" s="196"/>
      <c r="O613" s="196"/>
      <c r="P613" s="196"/>
      <c r="Q613" s="196"/>
      <c r="R613" s="196"/>
      <c r="S613" s="196"/>
      <c r="T613" s="196"/>
      <c r="U613" s="196"/>
      <c r="V613" s="196"/>
      <c r="W613" s="196"/>
      <c r="X613" s="196"/>
      <c r="Y613" s="196"/>
      <c r="Z613" s="196"/>
      <c r="AA613" s="196"/>
      <c r="AB613" s="196"/>
      <c r="AC613" s="196"/>
      <c r="AD613" s="196"/>
      <c r="AE613" s="196"/>
      <c r="AF613" s="196"/>
      <c r="AG613" s="196"/>
      <c r="AH613" s="196"/>
      <c r="AI613" s="196"/>
      <c r="AJ613" s="196"/>
      <c r="AK613" s="196"/>
      <c r="AL613" s="196"/>
      <c r="AM613" s="196"/>
      <c r="AN613" s="196"/>
      <c r="AO613" s="196"/>
      <c r="AP613" s="196"/>
      <c r="AQ613" s="196"/>
      <c r="AR613" s="196"/>
      <c r="AS613" s="196"/>
      <c r="AT613" s="196"/>
      <c r="AU613" s="196"/>
      <c r="AV613" s="196"/>
      <c r="AW613" s="196"/>
      <c r="AX613" s="196"/>
      <c r="AY613" s="196"/>
      <c r="AZ613" s="196"/>
      <c r="BA613" s="196"/>
      <c r="BB613" s="196"/>
      <c r="BC613" s="196"/>
      <c r="BD613" s="196"/>
      <c r="BE613" s="196"/>
      <c r="BF613" s="196"/>
      <c r="BG613" s="196"/>
      <c r="BH613" s="196"/>
      <c r="BI613" s="196"/>
      <c r="BJ613" s="196"/>
      <c r="BK613" s="196"/>
      <c r="BL613" s="196"/>
      <c r="BM613" s="196"/>
      <c r="BN613" s="196"/>
      <c r="BO613" s="196"/>
      <c r="BP613" s="196"/>
      <c r="BQ613" s="196"/>
      <c r="BR613" s="196"/>
      <c r="BS613" s="196"/>
      <c r="BT613" s="196"/>
      <c r="BU613" s="196"/>
      <c r="BV613" s="196"/>
      <c r="BW613" s="196"/>
      <c r="BX613" s="196"/>
      <c r="BY613" s="196"/>
      <c r="BZ613" s="196"/>
      <c r="CA613" s="196"/>
      <c r="CB613" s="196"/>
      <c r="CC613" s="196"/>
      <c r="CD613" s="196"/>
      <c r="CE613" s="196"/>
      <c r="CF613" s="196"/>
      <c r="CG613" s="196"/>
      <c r="CH613" s="196"/>
      <c r="CI613" s="196"/>
      <c r="CJ613" s="196"/>
      <c r="CK613" s="196"/>
      <c r="CL613" s="196"/>
      <c r="CM613" s="196"/>
      <c r="CN613" s="196"/>
      <c r="CO613" s="196"/>
      <c r="CP613" s="196"/>
      <c r="CQ613" s="196"/>
      <c r="CR613" s="196"/>
      <c r="CS613" s="196"/>
      <c r="CT613" s="196"/>
      <c r="CU613" s="196"/>
      <c r="CV613" s="196"/>
      <c r="CW613" s="196"/>
      <c r="CX613" s="196"/>
      <c r="CY613" s="196"/>
      <c r="CZ613" s="196"/>
      <c r="DA613" s="196"/>
      <c r="DB613" s="196"/>
      <c r="DC613" s="196"/>
      <c r="DD613" s="196"/>
      <c r="DE613" s="196"/>
      <c r="DF613" s="196"/>
      <c r="DG613" s="196"/>
      <c r="DH613" s="196"/>
      <c r="DI613" s="196"/>
      <c r="DJ613" s="196"/>
      <c r="DK613" s="196"/>
      <c r="DL613" s="196"/>
      <c r="DM613" s="196"/>
      <c r="DN613" s="196"/>
      <c r="DO613" s="196"/>
      <c r="DP613" s="196"/>
      <c r="DQ613" s="196"/>
      <c r="DR613" s="196"/>
      <c r="DS613" s="196"/>
      <c r="DT613" s="196"/>
      <c r="DU613" s="196"/>
      <c r="DV613" s="196"/>
      <c r="DW613" s="196"/>
      <c r="DX613" s="196"/>
      <c r="DY613" s="196"/>
      <c r="DZ613" s="196"/>
      <c r="EA613" s="196"/>
      <c r="EB613" s="196"/>
      <c r="EC613" s="196"/>
      <c r="ED613" s="196"/>
      <c r="EE613" s="196"/>
      <c r="EF613" s="196"/>
      <c r="EG613" s="196"/>
      <c r="EH613" s="196"/>
      <c r="EI613" s="196"/>
      <c r="EJ613" s="196"/>
      <c r="EK613" s="196"/>
      <c r="EL613" s="196"/>
      <c r="EM613" s="196"/>
      <c r="EN613" s="196"/>
      <c r="IU613" s="277"/>
      <c r="IV613" s="279"/>
    </row>
    <row r="614" s="275" customFormat="true" ht="16.5" hidden="true" customHeight="false" outlineLevel="0" collapsed="false">
      <c r="A614" s="273"/>
      <c r="B614" s="274"/>
      <c r="H614" s="276"/>
      <c r="I614" s="196"/>
      <c r="J614" s="196"/>
      <c r="K614" s="196"/>
      <c r="L614" s="196"/>
      <c r="M614" s="196"/>
      <c r="N614" s="196"/>
      <c r="O614" s="196"/>
      <c r="P614" s="196"/>
      <c r="Q614" s="196"/>
      <c r="R614" s="196"/>
      <c r="S614" s="196"/>
      <c r="T614" s="196"/>
      <c r="U614" s="196"/>
      <c r="V614" s="196"/>
      <c r="W614" s="196"/>
      <c r="X614" s="196"/>
      <c r="Y614" s="196"/>
      <c r="Z614" s="196"/>
      <c r="AA614" s="196"/>
      <c r="AB614" s="196"/>
      <c r="AC614" s="196"/>
      <c r="AD614" s="196"/>
      <c r="AE614" s="196"/>
      <c r="AF614" s="196"/>
      <c r="AG614" s="196"/>
      <c r="AH614" s="196"/>
      <c r="AI614" s="196"/>
      <c r="AJ614" s="196"/>
      <c r="AK614" s="196"/>
      <c r="AL614" s="196"/>
      <c r="AM614" s="196"/>
      <c r="AN614" s="196"/>
      <c r="AO614" s="196"/>
      <c r="AP614" s="196"/>
      <c r="AQ614" s="196"/>
      <c r="AR614" s="196"/>
      <c r="AS614" s="196"/>
      <c r="AT614" s="196"/>
      <c r="AU614" s="196"/>
      <c r="AV614" s="196"/>
      <c r="AW614" s="196"/>
      <c r="AX614" s="196"/>
      <c r="AY614" s="196"/>
      <c r="AZ614" s="196"/>
      <c r="BA614" s="196"/>
      <c r="BB614" s="196"/>
      <c r="BC614" s="196"/>
      <c r="BD614" s="196"/>
      <c r="BE614" s="196"/>
      <c r="BF614" s="196"/>
      <c r="BG614" s="196"/>
      <c r="BH614" s="196"/>
      <c r="BI614" s="196"/>
      <c r="BJ614" s="196"/>
      <c r="BK614" s="196"/>
      <c r="BL614" s="196"/>
      <c r="BM614" s="196"/>
      <c r="BN614" s="196"/>
      <c r="BO614" s="196"/>
      <c r="BP614" s="196"/>
      <c r="BQ614" s="196"/>
      <c r="BR614" s="196"/>
      <c r="BS614" s="196"/>
      <c r="BT614" s="196"/>
      <c r="BU614" s="196"/>
      <c r="BV614" s="196"/>
      <c r="BW614" s="196"/>
      <c r="BX614" s="196"/>
      <c r="BY614" s="196"/>
      <c r="BZ614" s="196"/>
      <c r="CA614" s="196"/>
      <c r="CB614" s="196"/>
      <c r="CC614" s="196"/>
      <c r="CD614" s="196"/>
      <c r="CE614" s="196"/>
      <c r="CF614" s="196"/>
      <c r="CG614" s="196"/>
      <c r="CH614" s="196"/>
      <c r="CI614" s="196"/>
      <c r="CJ614" s="196"/>
      <c r="CK614" s="196"/>
      <c r="CL614" s="196"/>
      <c r="CM614" s="196"/>
      <c r="CN614" s="196"/>
      <c r="CO614" s="196"/>
      <c r="CP614" s="196"/>
      <c r="CQ614" s="196"/>
      <c r="CR614" s="196"/>
      <c r="CS614" s="196"/>
      <c r="CT614" s="196"/>
      <c r="CU614" s="196"/>
      <c r="CV614" s="196"/>
      <c r="CW614" s="196"/>
      <c r="CX614" s="196"/>
      <c r="CY614" s="196"/>
      <c r="CZ614" s="196"/>
      <c r="DA614" s="196"/>
      <c r="DB614" s="196"/>
      <c r="DC614" s="196"/>
      <c r="DD614" s="196"/>
      <c r="DE614" s="196"/>
      <c r="DF614" s="196"/>
      <c r="DG614" s="196"/>
      <c r="DH614" s="196"/>
      <c r="DI614" s="196"/>
      <c r="DJ614" s="196"/>
      <c r="DK614" s="196"/>
      <c r="DL614" s="196"/>
      <c r="DM614" s="196"/>
      <c r="DN614" s="196"/>
      <c r="DO614" s="196"/>
      <c r="DP614" s="196"/>
      <c r="DQ614" s="196"/>
      <c r="DR614" s="196"/>
      <c r="DS614" s="196"/>
      <c r="DT614" s="196"/>
      <c r="DU614" s="196"/>
      <c r="DV614" s="196"/>
      <c r="DW614" s="196"/>
      <c r="DX614" s="196"/>
      <c r="DY614" s="196"/>
      <c r="DZ614" s="196"/>
      <c r="EA614" s="196"/>
      <c r="EB614" s="196"/>
      <c r="EC614" s="196"/>
      <c r="ED614" s="196"/>
      <c r="EE614" s="196"/>
      <c r="EF614" s="196"/>
      <c r="EG614" s="196"/>
      <c r="EH614" s="196"/>
      <c r="EI614" s="196"/>
      <c r="EJ614" s="196"/>
      <c r="EK614" s="196"/>
      <c r="EL614" s="196"/>
      <c r="EM614" s="196"/>
      <c r="EN614" s="196"/>
      <c r="IU614" s="277"/>
      <c r="IV614" s="279"/>
    </row>
    <row r="615" s="275" customFormat="true" ht="16.5" hidden="true" customHeight="false" outlineLevel="0" collapsed="false">
      <c r="A615" s="273"/>
      <c r="B615" s="274"/>
      <c r="H615" s="276"/>
      <c r="I615" s="196"/>
      <c r="J615" s="196"/>
      <c r="K615" s="196"/>
      <c r="L615" s="196"/>
      <c r="M615" s="196"/>
      <c r="N615" s="196"/>
      <c r="O615" s="196"/>
      <c r="P615" s="196"/>
      <c r="Q615" s="196"/>
      <c r="R615" s="196"/>
      <c r="S615" s="196"/>
      <c r="T615" s="196"/>
      <c r="U615" s="196"/>
      <c r="V615" s="196"/>
      <c r="W615" s="196"/>
      <c r="X615" s="196"/>
      <c r="Y615" s="196"/>
      <c r="Z615" s="196"/>
      <c r="AA615" s="196"/>
      <c r="AB615" s="196"/>
      <c r="AC615" s="196"/>
      <c r="AD615" s="196"/>
      <c r="AE615" s="196"/>
      <c r="AF615" s="196"/>
      <c r="AG615" s="196"/>
      <c r="AH615" s="196"/>
      <c r="AI615" s="196"/>
      <c r="AJ615" s="196"/>
      <c r="AK615" s="196"/>
      <c r="AL615" s="196"/>
      <c r="AM615" s="196"/>
      <c r="AN615" s="196"/>
      <c r="AO615" s="196"/>
      <c r="AP615" s="196"/>
      <c r="AQ615" s="196"/>
      <c r="AR615" s="196"/>
      <c r="AS615" s="196"/>
      <c r="AT615" s="196"/>
      <c r="AU615" s="196"/>
      <c r="AV615" s="196"/>
      <c r="AW615" s="196"/>
      <c r="AX615" s="196"/>
      <c r="AY615" s="196"/>
      <c r="AZ615" s="196"/>
      <c r="BA615" s="196"/>
      <c r="BB615" s="196"/>
      <c r="BC615" s="196"/>
      <c r="BD615" s="196"/>
      <c r="BE615" s="196"/>
      <c r="BF615" s="196"/>
      <c r="BG615" s="196"/>
      <c r="BH615" s="196"/>
      <c r="BI615" s="196"/>
      <c r="BJ615" s="196"/>
      <c r="BK615" s="196"/>
      <c r="BL615" s="196"/>
      <c r="BM615" s="196"/>
      <c r="BN615" s="196"/>
      <c r="BO615" s="196"/>
      <c r="BP615" s="196"/>
      <c r="BQ615" s="196"/>
      <c r="BR615" s="196"/>
      <c r="BS615" s="196"/>
      <c r="BT615" s="196"/>
      <c r="BU615" s="196"/>
      <c r="BV615" s="196"/>
      <c r="BW615" s="196"/>
      <c r="BX615" s="196"/>
      <c r="BY615" s="196"/>
      <c r="BZ615" s="196"/>
      <c r="CA615" s="196"/>
      <c r="CB615" s="196"/>
      <c r="CC615" s="196"/>
      <c r="CD615" s="196"/>
      <c r="CE615" s="196"/>
      <c r="CF615" s="196"/>
      <c r="CG615" s="196"/>
      <c r="CH615" s="196"/>
      <c r="CI615" s="196"/>
      <c r="CJ615" s="196"/>
      <c r="CK615" s="196"/>
      <c r="CL615" s="196"/>
      <c r="CM615" s="196"/>
      <c r="CN615" s="196"/>
      <c r="CO615" s="196"/>
      <c r="CP615" s="196"/>
      <c r="CQ615" s="196"/>
      <c r="CR615" s="196"/>
      <c r="CS615" s="196"/>
      <c r="CT615" s="196"/>
      <c r="CU615" s="196"/>
      <c r="CV615" s="196"/>
      <c r="CW615" s="196"/>
      <c r="CX615" s="196"/>
      <c r="CY615" s="196"/>
      <c r="CZ615" s="196"/>
      <c r="DA615" s="196"/>
      <c r="DB615" s="196"/>
      <c r="DC615" s="196"/>
      <c r="DD615" s="196"/>
      <c r="DE615" s="196"/>
      <c r="DF615" s="196"/>
      <c r="DG615" s="196"/>
      <c r="DH615" s="196"/>
      <c r="DI615" s="196"/>
      <c r="DJ615" s="196"/>
      <c r="DK615" s="196"/>
      <c r="DL615" s="196"/>
      <c r="DM615" s="196"/>
      <c r="DN615" s="196"/>
      <c r="DO615" s="196"/>
      <c r="DP615" s="196"/>
      <c r="DQ615" s="196"/>
      <c r="DR615" s="196"/>
      <c r="DS615" s="196"/>
      <c r="DT615" s="196"/>
      <c r="DU615" s="196"/>
      <c r="DV615" s="196"/>
      <c r="DW615" s="196"/>
      <c r="DX615" s="196"/>
      <c r="DY615" s="196"/>
      <c r="DZ615" s="196"/>
      <c r="EA615" s="196"/>
      <c r="EB615" s="196"/>
      <c r="EC615" s="196"/>
      <c r="ED615" s="196"/>
      <c r="EE615" s="196"/>
      <c r="EF615" s="196"/>
      <c r="EG615" s="196"/>
      <c r="EH615" s="196"/>
      <c r="EI615" s="196"/>
      <c r="EJ615" s="196"/>
      <c r="EK615" s="196"/>
      <c r="EL615" s="196"/>
      <c r="EM615" s="196"/>
      <c r="EN615" s="196"/>
      <c r="IU615" s="277"/>
      <c r="IV615" s="279"/>
    </row>
    <row r="616" s="275" customFormat="true" ht="2.25" hidden="true" customHeight="true" outlineLevel="0" collapsed="false">
      <c r="A616" s="273"/>
      <c r="B616" s="274"/>
      <c r="H616" s="276"/>
      <c r="I616" s="196"/>
      <c r="J616" s="196"/>
      <c r="K616" s="196"/>
      <c r="L616" s="196"/>
      <c r="M616" s="196"/>
      <c r="N616" s="196"/>
      <c r="O616" s="196"/>
      <c r="P616" s="196"/>
      <c r="Q616" s="196"/>
      <c r="R616" s="196"/>
      <c r="S616" s="196"/>
      <c r="T616" s="196"/>
      <c r="U616" s="196"/>
      <c r="V616" s="196"/>
      <c r="W616" s="196"/>
      <c r="X616" s="196"/>
      <c r="Y616" s="196"/>
      <c r="Z616" s="196"/>
      <c r="AA616" s="196"/>
      <c r="AB616" s="196"/>
      <c r="AC616" s="196"/>
      <c r="AD616" s="196"/>
      <c r="AE616" s="196"/>
      <c r="AF616" s="196"/>
      <c r="AG616" s="196"/>
      <c r="AH616" s="196"/>
      <c r="AI616" s="196"/>
      <c r="AJ616" s="196"/>
      <c r="AK616" s="196"/>
      <c r="AL616" s="196"/>
      <c r="AM616" s="196"/>
      <c r="AN616" s="196"/>
      <c r="AO616" s="196"/>
      <c r="AP616" s="196"/>
      <c r="AQ616" s="196"/>
      <c r="AR616" s="196"/>
      <c r="AS616" s="196"/>
      <c r="AT616" s="196"/>
      <c r="AU616" s="196"/>
      <c r="AV616" s="196"/>
      <c r="AW616" s="196"/>
      <c r="AX616" s="196"/>
      <c r="AY616" s="196"/>
      <c r="AZ616" s="196"/>
      <c r="BA616" s="196"/>
      <c r="BB616" s="196"/>
      <c r="BC616" s="196"/>
      <c r="BD616" s="196"/>
      <c r="BE616" s="196"/>
      <c r="BF616" s="196"/>
      <c r="BG616" s="196"/>
      <c r="BH616" s="196"/>
      <c r="BI616" s="196"/>
      <c r="BJ616" s="196"/>
      <c r="BK616" s="196"/>
      <c r="BL616" s="196"/>
      <c r="BM616" s="196"/>
      <c r="BN616" s="196"/>
      <c r="BO616" s="196"/>
      <c r="BP616" s="196"/>
      <c r="BQ616" s="196"/>
      <c r="BR616" s="196"/>
      <c r="BS616" s="196"/>
      <c r="BT616" s="196"/>
      <c r="BU616" s="196"/>
      <c r="BV616" s="196"/>
      <c r="BW616" s="196"/>
      <c r="BX616" s="196"/>
      <c r="BY616" s="196"/>
      <c r="BZ616" s="196"/>
      <c r="CA616" s="196"/>
      <c r="CB616" s="196"/>
      <c r="CC616" s="196"/>
      <c r="CD616" s="196"/>
      <c r="CE616" s="196"/>
      <c r="CF616" s="196"/>
      <c r="CG616" s="196"/>
      <c r="CH616" s="196"/>
      <c r="CI616" s="196"/>
      <c r="CJ616" s="196"/>
      <c r="CK616" s="196"/>
      <c r="CL616" s="196"/>
      <c r="CM616" s="196"/>
      <c r="CN616" s="196"/>
      <c r="CO616" s="196"/>
      <c r="CP616" s="196"/>
      <c r="CQ616" s="196"/>
      <c r="CR616" s="196"/>
      <c r="CS616" s="196"/>
      <c r="CT616" s="196"/>
      <c r="CU616" s="196"/>
      <c r="CV616" s="196"/>
      <c r="CW616" s="196"/>
      <c r="CX616" s="196"/>
      <c r="CY616" s="196"/>
      <c r="CZ616" s="196"/>
      <c r="DA616" s="196"/>
      <c r="DB616" s="196"/>
      <c r="DC616" s="196"/>
      <c r="DD616" s="196"/>
      <c r="DE616" s="196"/>
      <c r="DF616" s="196"/>
      <c r="DG616" s="196"/>
      <c r="DH616" s="196"/>
      <c r="DI616" s="196"/>
      <c r="DJ616" s="196"/>
      <c r="DK616" s="196"/>
      <c r="DL616" s="196"/>
      <c r="DM616" s="196"/>
      <c r="DN616" s="196"/>
      <c r="DO616" s="196"/>
      <c r="DP616" s="196"/>
      <c r="DQ616" s="196"/>
      <c r="DR616" s="196"/>
      <c r="DS616" s="196"/>
      <c r="DT616" s="196"/>
      <c r="DU616" s="196"/>
      <c r="DV616" s="196"/>
      <c r="DW616" s="196"/>
      <c r="DX616" s="196"/>
      <c r="DY616" s="196"/>
      <c r="DZ616" s="196"/>
      <c r="EA616" s="196"/>
      <c r="EB616" s="196"/>
      <c r="EC616" s="196"/>
      <c r="ED616" s="196"/>
      <c r="EE616" s="196"/>
      <c r="EF616" s="196"/>
      <c r="EG616" s="196"/>
      <c r="EH616" s="196"/>
      <c r="EI616" s="196"/>
      <c r="EJ616" s="196"/>
      <c r="EK616" s="196"/>
      <c r="EL616" s="196"/>
      <c r="EM616" s="196"/>
      <c r="EN616" s="196"/>
      <c r="IU616" s="277"/>
      <c r="IV616" s="279"/>
    </row>
    <row r="617" s="275" customFormat="true" ht="16.5" hidden="true" customHeight="false" outlineLevel="0" collapsed="false">
      <c r="A617" s="273"/>
      <c r="B617" s="274"/>
      <c r="H617" s="276"/>
      <c r="I617" s="196"/>
      <c r="J617" s="196"/>
      <c r="K617" s="196"/>
      <c r="L617" s="196"/>
      <c r="M617" s="196"/>
      <c r="N617" s="196"/>
      <c r="O617" s="196"/>
      <c r="P617" s="196"/>
      <c r="Q617" s="196"/>
      <c r="R617" s="196"/>
      <c r="S617" s="196"/>
      <c r="T617" s="196"/>
      <c r="U617" s="196"/>
      <c r="V617" s="196"/>
      <c r="W617" s="196"/>
      <c r="X617" s="196"/>
      <c r="Y617" s="196"/>
      <c r="Z617" s="196"/>
      <c r="AA617" s="196"/>
      <c r="AB617" s="196"/>
      <c r="AC617" s="196"/>
      <c r="AD617" s="196"/>
      <c r="AE617" s="196"/>
      <c r="AF617" s="196"/>
      <c r="AG617" s="196"/>
      <c r="AH617" s="196"/>
      <c r="AI617" s="196"/>
      <c r="AJ617" s="196"/>
      <c r="AK617" s="196"/>
      <c r="AL617" s="196"/>
      <c r="AM617" s="196"/>
      <c r="AN617" s="196"/>
      <c r="AO617" s="196"/>
      <c r="AP617" s="196"/>
      <c r="AQ617" s="196"/>
      <c r="AR617" s="196"/>
      <c r="AS617" s="196"/>
      <c r="AT617" s="196"/>
      <c r="AU617" s="196"/>
      <c r="AV617" s="196"/>
      <c r="AW617" s="196"/>
      <c r="AX617" s="196"/>
      <c r="AY617" s="196"/>
      <c r="AZ617" s="196"/>
      <c r="BA617" s="196"/>
      <c r="BB617" s="196"/>
      <c r="BC617" s="196"/>
      <c r="BD617" s="196"/>
      <c r="BE617" s="196"/>
      <c r="BF617" s="196"/>
      <c r="BG617" s="196"/>
      <c r="BH617" s="196"/>
      <c r="BI617" s="196"/>
      <c r="BJ617" s="196"/>
      <c r="BK617" s="196"/>
      <c r="BL617" s="196"/>
      <c r="BM617" s="196"/>
      <c r="BN617" s="196"/>
      <c r="BO617" s="196"/>
      <c r="BP617" s="196"/>
      <c r="BQ617" s="196"/>
      <c r="BR617" s="196"/>
      <c r="BS617" s="196"/>
      <c r="BT617" s="196"/>
      <c r="BU617" s="196"/>
      <c r="BV617" s="196"/>
      <c r="BW617" s="196"/>
      <c r="BX617" s="196"/>
      <c r="BY617" s="196"/>
      <c r="BZ617" s="196"/>
      <c r="CA617" s="196"/>
      <c r="CB617" s="196"/>
      <c r="CC617" s="196"/>
      <c r="CD617" s="196"/>
      <c r="CE617" s="196"/>
      <c r="CF617" s="196"/>
      <c r="CG617" s="196"/>
      <c r="CH617" s="196"/>
      <c r="CI617" s="196"/>
      <c r="CJ617" s="196"/>
      <c r="CK617" s="196"/>
      <c r="CL617" s="196"/>
      <c r="CM617" s="196"/>
      <c r="CN617" s="196"/>
      <c r="CO617" s="196"/>
      <c r="CP617" s="196"/>
      <c r="CQ617" s="196"/>
      <c r="CR617" s="196"/>
      <c r="CS617" s="196"/>
      <c r="CT617" s="196"/>
      <c r="CU617" s="196"/>
      <c r="CV617" s="196"/>
      <c r="CW617" s="196"/>
      <c r="CX617" s="196"/>
      <c r="CY617" s="196"/>
      <c r="CZ617" s="196"/>
      <c r="DA617" s="196"/>
      <c r="DB617" s="196"/>
      <c r="DC617" s="196"/>
      <c r="DD617" s="196"/>
      <c r="DE617" s="196"/>
      <c r="DF617" s="196"/>
      <c r="DG617" s="196"/>
      <c r="DH617" s="196"/>
      <c r="DI617" s="196"/>
      <c r="DJ617" s="196"/>
      <c r="DK617" s="196"/>
      <c r="DL617" s="196"/>
      <c r="DM617" s="196"/>
      <c r="DN617" s="196"/>
      <c r="DO617" s="196"/>
      <c r="DP617" s="196"/>
      <c r="DQ617" s="196"/>
      <c r="DR617" s="196"/>
      <c r="DS617" s="196"/>
      <c r="DT617" s="196"/>
      <c r="DU617" s="196"/>
      <c r="DV617" s="196"/>
      <c r="DW617" s="196"/>
      <c r="DX617" s="196"/>
      <c r="DY617" s="196"/>
      <c r="DZ617" s="196"/>
      <c r="EA617" s="196"/>
      <c r="EB617" s="196"/>
      <c r="EC617" s="196"/>
      <c r="ED617" s="196"/>
      <c r="EE617" s="196"/>
      <c r="EF617" s="196"/>
      <c r="EG617" s="196"/>
      <c r="EH617" s="196"/>
      <c r="EI617" s="196"/>
      <c r="EJ617" s="196"/>
      <c r="EK617" s="196"/>
      <c r="EL617" s="196"/>
      <c r="EM617" s="196"/>
      <c r="EN617" s="196"/>
      <c r="IU617" s="277"/>
      <c r="IV617" s="279"/>
    </row>
    <row r="618" s="275" customFormat="true" ht="16.5" hidden="true" customHeight="false" outlineLevel="0" collapsed="false">
      <c r="A618" s="273"/>
      <c r="B618" s="274"/>
      <c r="H618" s="276"/>
      <c r="I618" s="196"/>
      <c r="J618" s="196"/>
      <c r="K618" s="196"/>
      <c r="L618" s="196"/>
      <c r="M618" s="196"/>
      <c r="N618" s="196"/>
      <c r="O618" s="196"/>
      <c r="P618" s="196"/>
      <c r="Q618" s="196"/>
      <c r="R618" s="196"/>
      <c r="S618" s="196"/>
      <c r="T618" s="196"/>
      <c r="U618" s="196"/>
      <c r="V618" s="196"/>
      <c r="W618" s="196"/>
      <c r="X618" s="196"/>
      <c r="Y618" s="196"/>
      <c r="Z618" s="196"/>
      <c r="AA618" s="196"/>
      <c r="AB618" s="196"/>
      <c r="AC618" s="196"/>
      <c r="AD618" s="196"/>
      <c r="AE618" s="196"/>
      <c r="AF618" s="196"/>
      <c r="AG618" s="196"/>
      <c r="AH618" s="196"/>
      <c r="AI618" s="196"/>
      <c r="AJ618" s="196"/>
      <c r="AK618" s="196"/>
      <c r="AL618" s="196"/>
      <c r="AM618" s="196"/>
      <c r="AN618" s="196"/>
      <c r="AO618" s="196"/>
      <c r="AP618" s="196"/>
      <c r="AQ618" s="196"/>
      <c r="AR618" s="196"/>
      <c r="AS618" s="196"/>
      <c r="AT618" s="196"/>
      <c r="AU618" s="196"/>
      <c r="AV618" s="196"/>
      <c r="AW618" s="196"/>
      <c r="AX618" s="196"/>
      <c r="AY618" s="196"/>
      <c r="AZ618" s="196"/>
      <c r="BA618" s="196"/>
      <c r="BB618" s="196"/>
      <c r="BC618" s="196"/>
      <c r="BD618" s="196"/>
      <c r="BE618" s="196"/>
      <c r="BF618" s="196"/>
      <c r="BG618" s="196"/>
      <c r="BH618" s="196"/>
      <c r="BI618" s="196"/>
      <c r="BJ618" s="196"/>
      <c r="BK618" s="196"/>
      <c r="BL618" s="196"/>
      <c r="BM618" s="196"/>
      <c r="BN618" s="196"/>
      <c r="BO618" s="196"/>
      <c r="BP618" s="196"/>
      <c r="BQ618" s="196"/>
      <c r="BR618" s="196"/>
      <c r="BS618" s="196"/>
      <c r="BT618" s="196"/>
      <c r="BU618" s="196"/>
      <c r="BV618" s="196"/>
      <c r="BW618" s="196"/>
      <c r="BX618" s="196"/>
      <c r="BY618" s="196"/>
      <c r="BZ618" s="196"/>
      <c r="CA618" s="196"/>
      <c r="CB618" s="196"/>
      <c r="CC618" s="196"/>
      <c r="CD618" s="196"/>
      <c r="CE618" s="196"/>
      <c r="CF618" s="196"/>
      <c r="CG618" s="196"/>
      <c r="CH618" s="196"/>
      <c r="CI618" s="196"/>
      <c r="CJ618" s="196"/>
      <c r="CK618" s="196"/>
      <c r="CL618" s="196"/>
      <c r="CM618" s="196"/>
      <c r="CN618" s="196"/>
      <c r="CO618" s="196"/>
      <c r="CP618" s="196"/>
      <c r="CQ618" s="196"/>
      <c r="CR618" s="196"/>
      <c r="CS618" s="196"/>
      <c r="CT618" s="196"/>
      <c r="CU618" s="196"/>
      <c r="CV618" s="196"/>
      <c r="CW618" s="196"/>
      <c r="CX618" s="196"/>
      <c r="CY618" s="196"/>
      <c r="CZ618" s="196"/>
      <c r="DA618" s="196"/>
      <c r="DB618" s="196"/>
      <c r="DC618" s="196"/>
      <c r="DD618" s="196"/>
      <c r="DE618" s="196"/>
      <c r="DF618" s="196"/>
      <c r="DG618" s="196"/>
      <c r="DH618" s="196"/>
      <c r="DI618" s="196"/>
      <c r="DJ618" s="196"/>
      <c r="DK618" s="196"/>
      <c r="DL618" s="196"/>
      <c r="DM618" s="196"/>
      <c r="DN618" s="196"/>
      <c r="DO618" s="196"/>
      <c r="DP618" s="196"/>
      <c r="DQ618" s="196"/>
      <c r="DR618" s="196"/>
      <c r="DS618" s="196"/>
      <c r="DT618" s="196"/>
      <c r="DU618" s="196"/>
      <c r="DV618" s="196"/>
      <c r="DW618" s="196"/>
      <c r="DX618" s="196"/>
      <c r="DY618" s="196"/>
      <c r="DZ618" s="196"/>
      <c r="EA618" s="196"/>
      <c r="EB618" s="196"/>
      <c r="EC618" s="196"/>
      <c r="ED618" s="196"/>
      <c r="EE618" s="196"/>
      <c r="EF618" s="196"/>
      <c r="EG618" s="196"/>
      <c r="EH618" s="196"/>
      <c r="EI618" s="196"/>
      <c r="EJ618" s="196"/>
      <c r="EK618" s="196"/>
      <c r="EL618" s="196"/>
      <c r="EM618" s="196"/>
      <c r="EN618" s="196"/>
      <c r="IU618" s="277"/>
      <c r="IV618" s="279"/>
    </row>
    <row r="619" s="275" customFormat="true" ht="16.5" hidden="true" customHeight="false" outlineLevel="0" collapsed="false">
      <c r="A619" s="273"/>
      <c r="B619" s="274"/>
      <c r="H619" s="276"/>
      <c r="I619" s="196"/>
      <c r="J619" s="196"/>
      <c r="K619" s="196"/>
      <c r="L619" s="196"/>
      <c r="M619" s="196"/>
      <c r="N619" s="196"/>
      <c r="O619" s="196"/>
      <c r="P619" s="196"/>
      <c r="Q619" s="196"/>
      <c r="R619" s="196"/>
      <c r="S619" s="196"/>
      <c r="T619" s="196"/>
      <c r="U619" s="196"/>
      <c r="V619" s="196"/>
      <c r="W619" s="196"/>
      <c r="X619" s="196"/>
      <c r="Y619" s="196"/>
      <c r="Z619" s="196"/>
      <c r="AA619" s="196"/>
      <c r="AB619" s="196"/>
      <c r="AC619" s="196"/>
      <c r="AD619" s="196"/>
      <c r="AE619" s="196"/>
      <c r="AF619" s="196"/>
      <c r="AG619" s="196"/>
      <c r="AH619" s="196"/>
      <c r="AI619" s="196"/>
      <c r="AJ619" s="196"/>
      <c r="AK619" s="196"/>
      <c r="AL619" s="196"/>
      <c r="AM619" s="196"/>
      <c r="AN619" s="196"/>
      <c r="AO619" s="196"/>
      <c r="AP619" s="196"/>
      <c r="AQ619" s="196"/>
      <c r="AR619" s="196"/>
      <c r="AS619" s="196"/>
      <c r="AT619" s="196"/>
      <c r="AU619" s="196"/>
      <c r="AV619" s="196"/>
      <c r="AW619" s="196"/>
      <c r="AX619" s="196"/>
      <c r="AY619" s="196"/>
      <c r="AZ619" s="196"/>
      <c r="BA619" s="196"/>
      <c r="BB619" s="196"/>
      <c r="BC619" s="196"/>
      <c r="BD619" s="196"/>
      <c r="BE619" s="196"/>
      <c r="BF619" s="196"/>
      <c r="BG619" s="196"/>
      <c r="BH619" s="196"/>
      <c r="BI619" s="196"/>
      <c r="BJ619" s="196"/>
      <c r="BK619" s="196"/>
      <c r="BL619" s="196"/>
      <c r="BM619" s="196"/>
      <c r="BN619" s="196"/>
      <c r="BO619" s="196"/>
      <c r="BP619" s="196"/>
      <c r="BQ619" s="196"/>
      <c r="BR619" s="196"/>
      <c r="BS619" s="196"/>
      <c r="BT619" s="196"/>
      <c r="BU619" s="196"/>
      <c r="BV619" s="196"/>
      <c r="BW619" s="196"/>
      <c r="BX619" s="196"/>
      <c r="BY619" s="196"/>
      <c r="BZ619" s="196"/>
      <c r="CA619" s="196"/>
      <c r="CB619" s="196"/>
      <c r="CC619" s="196"/>
      <c r="CD619" s="196"/>
      <c r="CE619" s="196"/>
      <c r="CF619" s="196"/>
      <c r="CG619" s="196"/>
      <c r="CH619" s="196"/>
      <c r="CI619" s="196"/>
      <c r="CJ619" s="196"/>
      <c r="CK619" s="196"/>
      <c r="CL619" s="196"/>
      <c r="CM619" s="196"/>
      <c r="CN619" s="196"/>
      <c r="CO619" s="196"/>
      <c r="CP619" s="196"/>
      <c r="CQ619" s="196"/>
      <c r="CR619" s="196"/>
      <c r="CS619" s="196"/>
      <c r="CT619" s="196"/>
      <c r="CU619" s="196"/>
      <c r="CV619" s="196"/>
      <c r="CW619" s="196"/>
      <c r="CX619" s="196"/>
      <c r="CY619" s="196"/>
      <c r="CZ619" s="196"/>
      <c r="DA619" s="196"/>
      <c r="DB619" s="196"/>
      <c r="DC619" s="196"/>
      <c r="DD619" s="196"/>
      <c r="DE619" s="196"/>
      <c r="DF619" s="196"/>
      <c r="DG619" s="196"/>
      <c r="DH619" s="196"/>
      <c r="DI619" s="196"/>
      <c r="DJ619" s="196"/>
      <c r="DK619" s="196"/>
      <c r="DL619" s="196"/>
      <c r="DM619" s="196"/>
      <c r="DN619" s="196"/>
      <c r="DO619" s="196"/>
      <c r="DP619" s="196"/>
      <c r="DQ619" s="196"/>
      <c r="DR619" s="196"/>
      <c r="DS619" s="196"/>
      <c r="DT619" s="196"/>
      <c r="DU619" s="196"/>
      <c r="DV619" s="196"/>
      <c r="DW619" s="196"/>
      <c r="DX619" s="196"/>
      <c r="DY619" s="196"/>
      <c r="DZ619" s="196"/>
      <c r="EA619" s="196"/>
      <c r="EB619" s="196"/>
      <c r="EC619" s="196"/>
      <c r="ED619" s="196"/>
      <c r="EE619" s="196"/>
      <c r="EF619" s="196"/>
      <c r="EG619" s="196"/>
      <c r="EH619" s="196"/>
      <c r="EI619" s="196"/>
      <c r="EJ619" s="196"/>
      <c r="EK619" s="196"/>
      <c r="EL619" s="196"/>
      <c r="EM619" s="196"/>
      <c r="EN619" s="196"/>
      <c r="IU619" s="277"/>
      <c r="IV619" s="279"/>
    </row>
    <row r="620" s="275" customFormat="true" ht="16.5" hidden="true" customHeight="false" outlineLevel="0" collapsed="false">
      <c r="A620" s="273"/>
      <c r="B620" s="274"/>
      <c r="H620" s="276"/>
      <c r="I620" s="196"/>
      <c r="J620" s="196"/>
      <c r="K620" s="196"/>
      <c r="L620" s="196"/>
      <c r="M620" s="196"/>
      <c r="N620" s="196"/>
      <c r="O620" s="196"/>
      <c r="P620" s="196"/>
      <c r="Q620" s="196"/>
      <c r="R620" s="196"/>
      <c r="S620" s="196"/>
      <c r="T620" s="196"/>
      <c r="U620" s="196"/>
      <c r="V620" s="196"/>
      <c r="W620" s="196"/>
      <c r="X620" s="196"/>
      <c r="Y620" s="196"/>
      <c r="Z620" s="196"/>
      <c r="AA620" s="196"/>
      <c r="AB620" s="196"/>
      <c r="AC620" s="196"/>
      <c r="AD620" s="196"/>
      <c r="AE620" s="196"/>
      <c r="AF620" s="196"/>
      <c r="AG620" s="196"/>
      <c r="AH620" s="196"/>
      <c r="AI620" s="196"/>
      <c r="AJ620" s="196"/>
      <c r="AK620" s="196"/>
      <c r="AL620" s="196"/>
      <c r="AM620" s="196"/>
      <c r="AN620" s="196"/>
      <c r="AO620" s="196"/>
      <c r="AP620" s="196"/>
      <c r="AQ620" s="196"/>
      <c r="AR620" s="196"/>
      <c r="AS620" s="196"/>
      <c r="AT620" s="196"/>
      <c r="AU620" s="196"/>
      <c r="AV620" s="196"/>
      <c r="AW620" s="196"/>
      <c r="AX620" s="196"/>
      <c r="AY620" s="196"/>
      <c r="AZ620" s="196"/>
      <c r="BA620" s="196"/>
      <c r="BB620" s="196"/>
      <c r="BC620" s="196"/>
      <c r="BD620" s="196"/>
      <c r="BE620" s="196"/>
      <c r="BF620" s="196"/>
      <c r="BG620" s="196"/>
      <c r="BH620" s="196"/>
      <c r="BI620" s="196"/>
      <c r="BJ620" s="196"/>
      <c r="BK620" s="196"/>
      <c r="BL620" s="196"/>
      <c r="BM620" s="196"/>
      <c r="BN620" s="196"/>
      <c r="BO620" s="196"/>
      <c r="BP620" s="196"/>
      <c r="BQ620" s="196"/>
      <c r="BR620" s="196"/>
      <c r="BS620" s="196"/>
      <c r="BT620" s="196"/>
      <c r="BU620" s="196"/>
      <c r="BV620" s="196"/>
      <c r="BW620" s="196"/>
      <c r="BX620" s="196"/>
      <c r="BY620" s="196"/>
      <c r="BZ620" s="196"/>
      <c r="CA620" s="196"/>
      <c r="CB620" s="196"/>
      <c r="CC620" s="196"/>
      <c r="CD620" s="196"/>
      <c r="CE620" s="196"/>
      <c r="CF620" s="196"/>
      <c r="CG620" s="196"/>
      <c r="CH620" s="196"/>
      <c r="CI620" s="196"/>
      <c r="CJ620" s="196"/>
      <c r="CK620" s="196"/>
      <c r="CL620" s="196"/>
      <c r="CM620" s="196"/>
      <c r="CN620" s="196"/>
      <c r="CO620" s="196"/>
      <c r="CP620" s="196"/>
      <c r="CQ620" s="196"/>
      <c r="CR620" s="196"/>
      <c r="CS620" s="196"/>
      <c r="CT620" s="196"/>
      <c r="CU620" s="196"/>
      <c r="CV620" s="196"/>
      <c r="CW620" s="196"/>
      <c r="CX620" s="196"/>
      <c r="CY620" s="196"/>
      <c r="CZ620" s="196"/>
      <c r="DA620" s="196"/>
      <c r="DB620" s="196"/>
      <c r="DC620" s="196"/>
      <c r="DD620" s="196"/>
      <c r="DE620" s="196"/>
      <c r="DF620" s="196"/>
      <c r="DG620" s="196"/>
      <c r="DH620" s="196"/>
      <c r="DI620" s="196"/>
      <c r="DJ620" s="196"/>
      <c r="DK620" s="196"/>
      <c r="DL620" s="196"/>
      <c r="DM620" s="196"/>
      <c r="DN620" s="196"/>
      <c r="DO620" s="196"/>
      <c r="DP620" s="196"/>
      <c r="DQ620" s="196"/>
      <c r="DR620" s="196"/>
      <c r="DS620" s="196"/>
      <c r="DT620" s="196"/>
      <c r="DU620" s="196"/>
      <c r="DV620" s="196"/>
      <c r="DW620" s="196"/>
      <c r="DX620" s="196"/>
      <c r="DY620" s="196"/>
      <c r="DZ620" s="196"/>
      <c r="EA620" s="196"/>
      <c r="EB620" s="196"/>
      <c r="EC620" s="196"/>
      <c r="ED620" s="196"/>
      <c r="EE620" s="196"/>
      <c r="EF620" s="196"/>
      <c r="EG620" s="196"/>
      <c r="EH620" s="196"/>
      <c r="EI620" s="196"/>
      <c r="EJ620" s="196"/>
      <c r="EK620" s="196"/>
      <c r="EL620" s="196"/>
      <c r="EM620" s="196"/>
      <c r="EN620" s="196"/>
      <c r="IU620" s="277"/>
      <c r="IV620" s="279"/>
    </row>
    <row r="621" s="275" customFormat="true" ht="16.5" hidden="true" customHeight="false" outlineLevel="0" collapsed="false">
      <c r="A621" s="273"/>
      <c r="B621" s="274"/>
      <c r="H621" s="276"/>
      <c r="I621" s="196"/>
      <c r="J621" s="196"/>
      <c r="K621" s="196"/>
      <c r="L621" s="196"/>
      <c r="M621" s="196"/>
      <c r="N621" s="196"/>
      <c r="O621" s="196"/>
      <c r="P621" s="196"/>
      <c r="Q621" s="196"/>
      <c r="R621" s="196"/>
      <c r="S621" s="196"/>
      <c r="T621" s="196"/>
      <c r="U621" s="196"/>
      <c r="V621" s="196"/>
      <c r="W621" s="196"/>
      <c r="X621" s="196"/>
      <c r="Y621" s="196"/>
      <c r="Z621" s="196"/>
      <c r="AA621" s="196"/>
      <c r="AB621" s="196"/>
      <c r="AC621" s="196"/>
      <c r="AD621" s="196"/>
      <c r="AE621" s="196"/>
      <c r="AF621" s="196"/>
      <c r="AG621" s="196"/>
      <c r="AH621" s="196"/>
      <c r="AI621" s="196"/>
      <c r="AJ621" s="196"/>
      <c r="AK621" s="196"/>
      <c r="AL621" s="196"/>
      <c r="AM621" s="196"/>
      <c r="AN621" s="196"/>
      <c r="AO621" s="196"/>
      <c r="AP621" s="196"/>
      <c r="AQ621" s="196"/>
      <c r="AR621" s="196"/>
      <c r="AS621" s="196"/>
      <c r="AT621" s="196"/>
      <c r="AU621" s="196"/>
      <c r="AV621" s="196"/>
      <c r="AW621" s="196"/>
      <c r="AX621" s="196"/>
      <c r="AY621" s="196"/>
      <c r="AZ621" s="196"/>
      <c r="BA621" s="196"/>
      <c r="BB621" s="196"/>
      <c r="BC621" s="196"/>
      <c r="BD621" s="196"/>
      <c r="BE621" s="196"/>
      <c r="BF621" s="196"/>
      <c r="BG621" s="196"/>
      <c r="BH621" s="196"/>
      <c r="BI621" s="196"/>
      <c r="BJ621" s="196"/>
      <c r="BK621" s="196"/>
      <c r="BL621" s="196"/>
      <c r="BM621" s="196"/>
      <c r="BN621" s="196"/>
      <c r="BO621" s="196"/>
      <c r="BP621" s="196"/>
      <c r="BQ621" s="196"/>
      <c r="BR621" s="196"/>
      <c r="BS621" s="196"/>
      <c r="BT621" s="196"/>
      <c r="BU621" s="196"/>
      <c r="BV621" s="196"/>
      <c r="BW621" s="196"/>
      <c r="BX621" s="196"/>
      <c r="BY621" s="196"/>
      <c r="BZ621" s="196"/>
      <c r="CA621" s="196"/>
      <c r="CB621" s="196"/>
      <c r="CC621" s="196"/>
      <c r="CD621" s="196"/>
      <c r="CE621" s="196"/>
      <c r="CF621" s="196"/>
      <c r="CG621" s="196"/>
      <c r="CH621" s="196"/>
      <c r="CI621" s="196"/>
      <c r="CJ621" s="196"/>
      <c r="CK621" s="196"/>
      <c r="CL621" s="196"/>
      <c r="CM621" s="196"/>
      <c r="CN621" s="196"/>
      <c r="CO621" s="196"/>
      <c r="CP621" s="196"/>
      <c r="CQ621" s="196"/>
      <c r="CR621" s="196"/>
      <c r="CS621" s="196"/>
      <c r="CT621" s="196"/>
      <c r="CU621" s="196"/>
      <c r="CV621" s="196"/>
      <c r="CW621" s="196"/>
      <c r="CX621" s="196"/>
      <c r="CY621" s="196"/>
      <c r="CZ621" s="196"/>
      <c r="DA621" s="196"/>
      <c r="DB621" s="196"/>
      <c r="DC621" s="196"/>
      <c r="DD621" s="196"/>
      <c r="DE621" s="196"/>
      <c r="DF621" s="196"/>
      <c r="DG621" s="196"/>
      <c r="DH621" s="196"/>
      <c r="DI621" s="196"/>
      <c r="DJ621" s="196"/>
      <c r="DK621" s="196"/>
      <c r="DL621" s="196"/>
      <c r="DM621" s="196"/>
      <c r="DN621" s="196"/>
      <c r="DO621" s="196"/>
      <c r="DP621" s="196"/>
      <c r="DQ621" s="196"/>
      <c r="DR621" s="196"/>
      <c r="DS621" s="196"/>
      <c r="DT621" s="196"/>
      <c r="DU621" s="196"/>
      <c r="DV621" s="196"/>
      <c r="DW621" s="196"/>
      <c r="DX621" s="196"/>
      <c r="DY621" s="196"/>
      <c r="DZ621" s="196"/>
      <c r="EA621" s="196"/>
      <c r="EB621" s="196"/>
      <c r="EC621" s="196"/>
      <c r="ED621" s="196"/>
      <c r="EE621" s="196"/>
      <c r="EF621" s="196"/>
      <c r="EG621" s="196"/>
      <c r="EH621" s="196"/>
      <c r="EI621" s="196"/>
      <c r="EJ621" s="196"/>
      <c r="EK621" s="196"/>
      <c r="EL621" s="196"/>
      <c r="EM621" s="196"/>
      <c r="EN621" s="196"/>
      <c r="IU621" s="277"/>
      <c r="IV621" s="279"/>
    </row>
    <row r="622" s="275" customFormat="true" ht="16.5" hidden="true" customHeight="false" outlineLevel="0" collapsed="false">
      <c r="A622" s="273"/>
      <c r="B622" s="274"/>
      <c r="H622" s="276"/>
      <c r="I622" s="196"/>
      <c r="J622" s="196"/>
      <c r="K622" s="196"/>
      <c r="L622" s="196"/>
      <c r="M622" s="196"/>
      <c r="N622" s="196"/>
      <c r="O622" s="196"/>
      <c r="P622" s="196"/>
      <c r="Q622" s="196"/>
      <c r="R622" s="196"/>
      <c r="S622" s="196"/>
      <c r="T622" s="196"/>
      <c r="U622" s="196"/>
      <c r="V622" s="196"/>
      <c r="W622" s="196"/>
      <c r="X622" s="196"/>
      <c r="Y622" s="196"/>
      <c r="Z622" s="196"/>
      <c r="AA622" s="196"/>
      <c r="AB622" s="196"/>
      <c r="AC622" s="196"/>
      <c r="AD622" s="196"/>
      <c r="AE622" s="196"/>
      <c r="AF622" s="196"/>
      <c r="AG622" s="196"/>
      <c r="AH622" s="196"/>
      <c r="AI622" s="196"/>
      <c r="AJ622" s="196"/>
      <c r="AK622" s="196"/>
      <c r="AL622" s="196"/>
      <c r="AM622" s="196"/>
      <c r="AN622" s="196"/>
      <c r="AO622" s="196"/>
      <c r="AP622" s="196"/>
      <c r="AQ622" s="196"/>
      <c r="AR622" s="196"/>
      <c r="AS622" s="196"/>
      <c r="AT622" s="196"/>
      <c r="AU622" s="196"/>
      <c r="AV622" s="196"/>
      <c r="AW622" s="196"/>
      <c r="AX622" s="196"/>
      <c r="AY622" s="196"/>
      <c r="AZ622" s="196"/>
      <c r="BA622" s="196"/>
      <c r="BB622" s="196"/>
      <c r="BC622" s="196"/>
      <c r="BD622" s="196"/>
      <c r="BE622" s="196"/>
      <c r="BF622" s="196"/>
      <c r="BG622" s="196"/>
      <c r="BH622" s="196"/>
      <c r="BI622" s="196"/>
      <c r="BJ622" s="196"/>
      <c r="BK622" s="196"/>
      <c r="BL622" s="196"/>
      <c r="BM622" s="196"/>
      <c r="BN622" s="196"/>
      <c r="BO622" s="196"/>
      <c r="BP622" s="196"/>
      <c r="BQ622" s="196"/>
      <c r="BR622" s="196"/>
      <c r="BS622" s="196"/>
      <c r="BT622" s="196"/>
      <c r="BU622" s="196"/>
      <c r="BV622" s="196"/>
      <c r="BW622" s="196"/>
      <c r="BX622" s="196"/>
      <c r="BY622" s="196"/>
      <c r="BZ622" s="196"/>
      <c r="CA622" s="196"/>
      <c r="CB622" s="196"/>
      <c r="CC622" s="196"/>
      <c r="CD622" s="196"/>
      <c r="CE622" s="196"/>
      <c r="CF622" s="196"/>
      <c r="CG622" s="196"/>
      <c r="CH622" s="196"/>
      <c r="CI622" s="196"/>
      <c r="CJ622" s="196"/>
      <c r="CK622" s="196"/>
      <c r="CL622" s="196"/>
      <c r="CM622" s="196"/>
      <c r="CN622" s="196"/>
      <c r="CO622" s="196"/>
      <c r="CP622" s="196"/>
      <c r="CQ622" s="196"/>
      <c r="CR622" s="196"/>
      <c r="CS622" s="196"/>
      <c r="CT622" s="196"/>
      <c r="CU622" s="196"/>
      <c r="CV622" s="196"/>
      <c r="CW622" s="196"/>
      <c r="CX622" s="196"/>
      <c r="CY622" s="196"/>
      <c r="CZ622" s="196"/>
      <c r="DA622" s="196"/>
      <c r="DB622" s="196"/>
      <c r="DC622" s="196"/>
      <c r="DD622" s="196"/>
      <c r="DE622" s="196"/>
      <c r="DF622" s="196"/>
      <c r="DG622" s="196"/>
      <c r="DH622" s="196"/>
      <c r="DI622" s="196"/>
      <c r="DJ622" s="196"/>
      <c r="DK622" s="196"/>
      <c r="DL622" s="196"/>
      <c r="DM622" s="196"/>
      <c r="DN622" s="196"/>
      <c r="DO622" s="196"/>
      <c r="DP622" s="196"/>
      <c r="DQ622" s="196"/>
      <c r="DR622" s="196"/>
      <c r="DS622" s="196"/>
      <c r="DT622" s="196"/>
      <c r="DU622" s="196"/>
      <c r="DV622" s="196"/>
      <c r="DW622" s="196"/>
      <c r="DX622" s="196"/>
      <c r="DY622" s="196"/>
      <c r="DZ622" s="196"/>
      <c r="EA622" s="196"/>
      <c r="EB622" s="196"/>
      <c r="EC622" s="196"/>
      <c r="ED622" s="196"/>
      <c r="EE622" s="196"/>
      <c r="EF622" s="196"/>
      <c r="EG622" s="196"/>
      <c r="EH622" s="196"/>
      <c r="EI622" s="196"/>
      <c r="EJ622" s="196"/>
      <c r="EK622" s="196"/>
      <c r="EL622" s="196"/>
      <c r="EM622" s="196"/>
      <c r="EN622" s="196"/>
      <c r="IU622" s="277"/>
      <c r="IV622" s="279"/>
    </row>
    <row r="623" s="275" customFormat="true" ht="8.25" hidden="true" customHeight="true" outlineLevel="0" collapsed="false">
      <c r="A623" s="273"/>
      <c r="B623" s="274"/>
      <c r="H623" s="276"/>
      <c r="I623" s="196"/>
      <c r="J623" s="196"/>
      <c r="K623" s="196"/>
      <c r="L623" s="196"/>
      <c r="M623" s="196"/>
      <c r="N623" s="196"/>
      <c r="O623" s="196"/>
      <c r="P623" s="196"/>
      <c r="Q623" s="196"/>
      <c r="R623" s="196"/>
      <c r="S623" s="196"/>
      <c r="T623" s="196"/>
      <c r="U623" s="196"/>
      <c r="V623" s="196"/>
      <c r="W623" s="196"/>
      <c r="X623" s="196"/>
      <c r="Y623" s="196"/>
      <c r="Z623" s="196"/>
      <c r="AA623" s="196"/>
      <c r="AB623" s="196"/>
      <c r="AC623" s="196"/>
      <c r="AD623" s="196"/>
      <c r="AE623" s="196"/>
      <c r="AF623" s="196"/>
      <c r="AG623" s="196"/>
      <c r="AH623" s="196"/>
      <c r="AI623" s="196"/>
      <c r="AJ623" s="196"/>
      <c r="AK623" s="196"/>
      <c r="AL623" s="196"/>
      <c r="AM623" s="196"/>
      <c r="AN623" s="196"/>
      <c r="AO623" s="196"/>
      <c r="AP623" s="196"/>
      <c r="AQ623" s="196"/>
      <c r="AR623" s="196"/>
      <c r="AS623" s="196"/>
      <c r="AT623" s="196"/>
      <c r="AU623" s="196"/>
      <c r="AV623" s="196"/>
      <c r="AW623" s="196"/>
      <c r="AX623" s="196"/>
      <c r="AY623" s="196"/>
      <c r="AZ623" s="196"/>
      <c r="BA623" s="196"/>
      <c r="BB623" s="196"/>
      <c r="BC623" s="196"/>
      <c r="BD623" s="196"/>
      <c r="BE623" s="196"/>
      <c r="BF623" s="196"/>
      <c r="BG623" s="196"/>
      <c r="BH623" s="196"/>
      <c r="BI623" s="196"/>
      <c r="BJ623" s="196"/>
      <c r="BK623" s="196"/>
      <c r="BL623" s="196"/>
      <c r="BM623" s="196"/>
      <c r="BN623" s="196"/>
      <c r="BO623" s="196"/>
      <c r="BP623" s="196"/>
      <c r="BQ623" s="196"/>
      <c r="BR623" s="196"/>
      <c r="BS623" s="196"/>
      <c r="BT623" s="196"/>
      <c r="BU623" s="196"/>
      <c r="BV623" s="196"/>
      <c r="BW623" s="196"/>
      <c r="BX623" s="196"/>
      <c r="BY623" s="196"/>
      <c r="BZ623" s="196"/>
      <c r="CA623" s="196"/>
      <c r="CB623" s="196"/>
      <c r="CC623" s="196"/>
      <c r="CD623" s="196"/>
      <c r="CE623" s="196"/>
      <c r="CF623" s="196"/>
      <c r="CG623" s="196"/>
      <c r="CH623" s="196"/>
      <c r="CI623" s="196"/>
      <c r="CJ623" s="196"/>
      <c r="CK623" s="196"/>
      <c r="CL623" s="196"/>
      <c r="CM623" s="196"/>
      <c r="CN623" s="196"/>
      <c r="CO623" s="196"/>
      <c r="CP623" s="196"/>
      <c r="CQ623" s="196"/>
      <c r="CR623" s="196"/>
      <c r="CS623" s="196"/>
      <c r="CT623" s="196"/>
      <c r="CU623" s="196"/>
      <c r="CV623" s="196"/>
      <c r="CW623" s="196"/>
      <c r="CX623" s="196"/>
      <c r="CY623" s="196"/>
      <c r="CZ623" s="196"/>
      <c r="DA623" s="196"/>
      <c r="DB623" s="196"/>
      <c r="DC623" s="196"/>
      <c r="DD623" s="196"/>
      <c r="DE623" s="196"/>
      <c r="DF623" s="196"/>
      <c r="DG623" s="196"/>
      <c r="DH623" s="196"/>
      <c r="DI623" s="196"/>
      <c r="DJ623" s="196"/>
      <c r="DK623" s="196"/>
      <c r="DL623" s="196"/>
      <c r="DM623" s="196"/>
      <c r="DN623" s="196"/>
      <c r="DO623" s="196"/>
      <c r="DP623" s="196"/>
      <c r="DQ623" s="196"/>
      <c r="DR623" s="196"/>
      <c r="DS623" s="196"/>
      <c r="DT623" s="196"/>
      <c r="DU623" s="196"/>
      <c r="DV623" s="196"/>
      <c r="DW623" s="196"/>
      <c r="DX623" s="196"/>
      <c r="DY623" s="196"/>
      <c r="DZ623" s="196"/>
      <c r="EA623" s="196"/>
      <c r="EB623" s="196"/>
      <c r="EC623" s="196"/>
      <c r="ED623" s="196"/>
      <c r="EE623" s="196"/>
      <c r="EF623" s="196"/>
      <c r="EG623" s="196"/>
      <c r="EH623" s="196"/>
      <c r="EI623" s="196"/>
      <c r="EJ623" s="196"/>
      <c r="EK623" s="196"/>
      <c r="EL623" s="196"/>
      <c r="EM623" s="196"/>
      <c r="EN623" s="196"/>
      <c r="IU623" s="277"/>
      <c r="IV623" s="279"/>
    </row>
    <row r="624" s="275" customFormat="true" ht="16.5" hidden="true" customHeight="false" outlineLevel="0" collapsed="false">
      <c r="A624" s="273"/>
      <c r="B624" s="274"/>
      <c r="H624" s="276"/>
      <c r="I624" s="196"/>
      <c r="J624" s="196"/>
      <c r="K624" s="196"/>
      <c r="L624" s="196"/>
      <c r="M624" s="196"/>
      <c r="N624" s="196"/>
      <c r="O624" s="196"/>
      <c r="P624" s="196"/>
      <c r="Q624" s="196"/>
      <c r="R624" s="196"/>
      <c r="S624" s="196"/>
      <c r="T624" s="196"/>
      <c r="U624" s="196"/>
      <c r="V624" s="196"/>
      <c r="W624" s="196"/>
      <c r="X624" s="196"/>
      <c r="Y624" s="196"/>
      <c r="Z624" s="196"/>
      <c r="AA624" s="196"/>
      <c r="AB624" s="196"/>
      <c r="AC624" s="196"/>
      <c r="AD624" s="196"/>
      <c r="AE624" s="196"/>
      <c r="AF624" s="196"/>
      <c r="AG624" s="196"/>
      <c r="AH624" s="196"/>
      <c r="AI624" s="196"/>
      <c r="AJ624" s="196"/>
      <c r="AK624" s="196"/>
      <c r="AL624" s="196"/>
      <c r="AM624" s="196"/>
      <c r="AN624" s="196"/>
      <c r="AO624" s="196"/>
      <c r="AP624" s="196"/>
      <c r="AQ624" s="196"/>
      <c r="AR624" s="196"/>
      <c r="AS624" s="196"/>
      <c r="AT624" s="196"/>
      <c r="AU624" s="196"/>
      <c r="AV624" s="196"/>
      <c r="AW624" s="196"/>
      <c r="AX624" s="196"/>
      <c r="AY624" s="196"/>
      <c r="AZ624" s="196"/>
      <c r="BA624" s="196"/>
      <c r="BB624" s="196"/>
      <c r="BC624" s="196"/>
      <c r="BD624" s="196"/>
      <c r="BE624" s="196"/>
      <c r="BF624" s="196"/>
      <c r="BG624" s="196"/>
      <c r="BH624" s="196"/>
      <c r="BI624" s="196"/>
      <c r="BJ624" s="196"/>
      <c r="BK624" s="196"/>
      <c r="BL624" s="196"/>
      <c r="BM624" s="196"/>
      <c r="BN624" s="196"/>
      <c r="BO624" s="196"/>
      <c r="BP624" s="196"/>
      <c r="BQ624" s="196"/>
      <c r="BR624" s="196"/>
      <c r="BS624" s="196"/>
      <c r="BT624" s="196"/>
      <c r="BU624" s="196"/>
      <c r="BV624" s="196"/>
      <c r="BW624" s="196"/>
      <c r="BX624" s="196"/>
      <c r="BY624" s="196"/>
      <c r="BZ624" s="196"/>
      <c r="CA624" s="196"/>
      <c r="CB624" s="196"/>
      <c r="CC624" s="196"/>
      <c r="CD624" s="196"/>
      <c r="CE624" s="196"/>
      <c r="CF624" s="196"/>
      <c r="CG624" s="196"/>
      <c r="CH624" s="196"/>
      <c r="CI624" s="196"/>
      <c r="CJ624" s="196"/>
      <c r="CK624" s="196"/>
      <c r="CL624" s="196"/>
      <c r="CM624" s="196"/>
      <c r="CN624" s="196"/>
      <c r="CO624" s="196"/>
      <c r="CP624" s="196"/>
      <c r="CQ624" s="196"/>
      <c r="CR624" s="196"/>
      <c r="CS624" s="196"/>
      <c r="CT624" s="196"/>
      <c r="CU624" s="196"/>
      <c r="CV624" s="196"/>
      <c r="CW624" s="196"/>
      <c r="CX624" s="196"/>
      <c r="CY624" s="196"/>
      <c r="CZ624" s="196"/>
      <c r="DA624" s="196"/>
      <c r="DB624" s="196"/>
      <c r="DC624" s="196"/>
      <c r="DD624" s="196"/>
      <c r="DE624" s="196"/>
      <c r="DF624" s="196"/>
      <c r="DG624" s="196"/>
      <c r="DH624" s="196"/>
      <c r="DI624" s="196"/>
      <c r="DJ624" s="196"/>
      <c r="DK624" s="196"/>
      <c r="DL624" s="196"/>
      <c r="DM624" s="196"/>
      <c r="DN624" s="196"/>
      <c r="DO624" s="196"/>
      <c r="DP624" s="196"/>
      <c r="DQ624" s="196"/>
      <c r="DR624" s="196"/>
      <c r="DS624" s="196"/>
      <c r="DT624" s="196"/>
      <c r="DU624" s="196"/>
      <c r="DV624" s="196"/>
      <c r="DW624" s="196"/>
      <c r="DX624" s="196"/>
      <c r="DY624" s="196"/>
      <c r="DZ624" s="196"/>
      <c r="EA624" s="196"/>
      <c r="EB624" s="196"/>
      <c r="EC624" s="196"/>
      <c r="ED624" s="196"/>
      <c r="EE624" s="196"/>
      <c r="EF624" s="196"/>
      <c r="EG624" s="196"/>
      <c r="EH624" s="196"/>
      <c r="EI624" s="196"/>
      <c r="EJ624" s="196"/>
      <c r="EK624" s="196"/>
      <c r="EL624" s="196"/>
      <c r="EM624" s="196"/>
      <c r="EN624" s="196"/>
      <c r="IU624" s="277"/>
      <c r="IV624" s="279"/>
    </row>
    <row r="625" s="275" customFormat="true" ht="16.5" hidden="true" customHeight="false" outlineLevel="0" collapsed="false">
      <c r="A625" s="273"/>
      <c r="B625" s="274"/>
      <c r="H625" s="276"/>
      <c r="I625" s="196"/>
      <c r="J625" s="196"/>
      <c r="K625" s="196"/>
      <c r="L625" s="196"/>
      <c r="M625" s="196"/>
      <c r="N625" s="196"/>
      <c r="O625" s="196"/>
      <c r="P625" s="196"/>
      <c r="Q625" s="196"/>
      <c r="R625" s="196"/>
      <c r="S625" s="196"/>
      <c r="T625" s="196"/>
      <c r="U625" s="196"/>
      <c r="V625" s="196"/>
      <c r="W625" s="196"/>
      <c r="X625" s="196"/>
      <c r="Y625" s="196"/>
      <c r="Z625" s="196"/>
      <c r="AA625" s="196"/>
      <c r="AB625" s="196"/>
      <c r="AC625" s="196"/>
      <c r="AD625" s="196"/>
      <c r="AE625" s="196"/>
      <c r="AF625" s="196"/>
      <c r="AG625" s="196"/>
      <c r="AH625" s="196"/>
      <c r="AI625" s="196"/>
      <c r="AJ625" s="196"/>
      <c r="AK625" s="196"/>
      <c r="AL625" s="196"/>
      <c r="AM625" s="196"/>
      <c r="AN625" s="196"/>
      <c r="AO625" s="196"/>
      <c r="AP625" s="196"/>
      <c r="AQ625" s="196"/>
      <c r="AR625" s="196"/>
      <c r="AS625" s="196"/>
      <c r="AT625" s="196"/>
      <c r="AU625" s="196"/>
      <c r="AV625" s="196"/>
      <c r="AW625" s="196"/>
      <c r="AX625" s="196"/>
      <c r="AY625" s="196"/>
      <c r="AZ625" s="196"/>
      <c r="BA625" s="196"/>
      <c r="BB625" s="196"/>
      <c r="BC625" s="196"/>
      <c r="BD625" s="196"/>
      <c r="BE625" s="196"/>
      <c r="BF625" s="196"/>
      <c r="BG625" s="196"/>
      <c r="BH625" s="196"/>
      <c r="BI625" s="196"/>
      <c r="BJ625" s="196"/>
      <c r="BK625" s="196"/>
      <c r="BL625" s="196"/>
      <c r="BM625" s="196"/>
      <c r="BN625" s="196"/>
      <c r="BO625" s="196"/>
      <c r="BP625" s="196"/>
      <c r="BQ625" s="196"/>
      <c r="BR625" s="196"/>
      <c r="BS625" s="196"/>
      <c r="BT625" s="196"/>
      <c r="BU625" s="196"/>
      <c r="BV625" s="196"/>
      <c r="BW625" s="196"/>
      <c r="BX625" s="196"/>
      <c r="BY625" s="196"/>
      <c r="BZ625" s="196"/>
      <c r="CA625" s="196"/>
      <c r="CB625" s="196"/>
      <c r="CC625" s="196"/>
      <c r="CD625" s="196"/>
      <c r="CE625" s="196"/>
      <c r="CF625" s="196"/>
      <c r="CG625" s="196"/>
      <c r="CH625" s="196"/>
      <c r="CI625" s="196"/>
      <c r="CJ625" s="196"/>
      <c r="CK625" s="196"/>
      <c r="CL625" s="196"/>
      <c r="CM625" s="196"/>
      <c r="CN625" s="196"/>
      <c r="CO625" s="196"/>
      <c r="CP625" s="196"/>
      <c r="CQ625" s="196"/>
      <c r="CR625" s="196"/>
      <c r="CS625" s="196"/>
      <c r="CT625" s="196"/>
      <c r="CU625" s="196"/>
      <c r="CV625" s="196"/>
      <c r="CW625" s="196"/>
      <c r="CX625" s="196"/>
      <c r="CY625" s="196"/>
      <c r="CZ625" s="196"/>
      <c r="DA625" s="196"/>
      <c r="DB625" s="196"/>
      <c r="DC625" s="196"/>
      <c r="DD625" s="196"/>
      <c r="DE625" s="196"/>
      <c r="DF625" s="196"/>
      <c r="DG625" s="196"/>
      <c r="DH625" s="196"/>
      <c r="DI625" s="196"/>
      <c r="DJ625" s="196"/>
      <c r="DK625" s="196"/>
      <c r="DL625" s="196"/>
      <c r="DM625" s="196"/>
      <c r="DN625" s="196"/>
      <c r="DO625" s="196"/>
      <c r="DP625" s="196"/>
      <c r="DQ625" s="196"/>
      <c r="DR625" s="196"/>
      <c r="DS625" s="196"/>
      <c r="DT625" s="196"/>
      <c r="DU625" s="196"/>
      <c r="DV625" s="196"/>
      <c r="DW625" s="196"/>
      <c r="DX625" s="196"/>
      <c r="DY625" s="196"/>
      <c r="DZ625" s="196"/>
      <c r="EA625" s="196"/>
      <c r="EB625" s="196"/>
      <c r="EC625" s="196"/>
      <c r="ED625" s="196"/>
      <c r="EE625" s="196"/>
      <c r="EF625" s="196"/>
      <c r="EG625" s="196"/>
      <c r="EH625" s="196"/>
      <c r="EI625" s="196"/>
      <c r="EJ625" s="196"/>
      <c r="EK625" s="196"/>
      <c r="EL625" s="196"/>
      <c r="EM625" s="196"/>
      <c r="EN625" s="196"/>
      <c r="IU625" s="277"/>
      <c r="IV625" s="279"/>
    </row>
    <row r="626" s="275" customFormat="true" ht="16.5" hidden="true" customHeight="false" outlineLevel="0" collapsed="false">
      <c r="A626" s="273"/>
      <c r="B626" s="274"/>
      <c r="H626" s="276"/>
      <c r="I626" s="196"/>
      <c r="J626" s="196"/>
      <c r="K626" s="196"/>
      <c r="L626" s="196"/>
      <c r="M626" s="196"/>
      <c r="N626" s="196"/>
      <c r="O626" s="196"/>
      <c r="P626" s="196"/>
      <c r="Q626" s="196"/>
      <c r="R626" s="196"/>
      <c r="S626" s="196"/>
      <c r="T626" s="196"/>
      <c r="U626" s="196"/>
      <c r="V626" s="196"/>
      <c r="W626" s="196"/>
      <c r="X626" s="196"/>
      <c r="Y626" s="196"/>
      <c r="Z626" s="196"/>
      <c r="AA626" s="196"/>
      <c r="AB626" s="196"/>
      <c r="AC626" s="196"/>
      <c r="AD626" s="196"/>
      <c r="AE626" s="196"/>
      <c r="AF626" s="196"/>
      <c r="AG626" s="196"/>
      <c r="AH626" s="196"/>
      <c r="AI626" s="196"/>
      <c r="AJ626" s="196"/>
      <c r="AK626" s="196"/>
      <c r="AL626" s="196"/>
      <c r="AM626" s="196"/>
      <c r="AN626" s="196"/>
      <c r="AO626" s="196"/>
      <c r="AP626" s="196"/>
      <c r="AQ626" s="196"/>
      <c r="AR626" s="196"/>
      <c r="AS626" s="196"/>
      <c r="AT626" s="196"/>
      <c r="AU626" s="196"/>
      <c r="AV626" s="196"/>
      <c r="AW626" s="196"/>
      <c r="AX626" s="196"/>
      <c r="AY626" s="196"/>
      <c r="AZ626" s="196"/>
      <c r="BA626" s="196"/>
      <c r="BB626" s="196"/>
      <c r="BC626" s="196"/>
      <c r="BD626" s="196"/>
      <c r="BE626" s="196"/>
      <c r="BF626" s="196"/>
      <c r="BG626" s="196"/>
      <c r="BH626" s="196"/>
      <c r="BI626" s="196"/>
      <c r="BJ626" s="196"/>
      <c r="BK626" s="196"/>
      <c r="BL626" s="196"/>
      <c r="BM626" s="196"/>
      <c r="BN626" s="196"/>
      <c r="BO626" s="196"/>
      <c r="BP626" s="196"/>
      <c r="BQ626" s="196"/>
      <c r="BR626" s="196"/>
      <c r="BS626" s="196"/>
      <c r="BT626" s="196"/>
      <c r="BU626" s="196"/>
      <c r="BV626" s="196"/>
      <c r="BW626" s="196"/>
      <c r="BX626" s="196"/>
      <c r="BY626" s="196"/>
      <c r="BZ626" s="196"/>
      <c r="CA626" s="196"/>
      <c r="CB626" s="196"/>
      <c r="CC626" s="196"/>
      <c r="CD626" s="196"/>
      <c r="CE626" s="196"/>
      <c r="CF626" s="196"/>
      <c r="CG626" s="196"/>
      <c r="CH626" s="196"/>
      <c r="CI626" s="196"/>
      <c r="CJ626" s="196"/>
      <c r="CK626" s="196"/>
      <c r="CL626" s="196"/>
      <c r="CM626" s="196"/>
      <c r="CN626" s="196"/>
      <c r="CO626" s="196"/>
      <c r="CP626" s="196"/>
      <c r="CQ626" s="196"/>
      <c r="CR626" s="196"/>
      <c r="CS626" s="196"/>
      <c r="CT626" s="196"/>
      <c r="CU626" s="196"/>
      <c r="CV626" s="196"/>
      <c r="CW626" s="196"/>
      <c r="CX626" s="196"/>
      <c r="CY626" s="196"/>
      <c r="CZ626" s="196"/>
      <c r="DA626" s="196"/>
      <c r="DB626" s="196"/>
      <c r="DC626" s="196"/>
      <c r="DD626" s="196"/>
      <c r="DE626" s="196"/>
      <c r="DF626" s="196"/>
      <c r="DG626" s="196"/>
      <c r="DH626" s="196"/>
      <c r="DI626" s="196"/>
      <c r="DJ626" s="196"/>
      <c r="DK626" s="196"/>
      <c r="DL626" s="196"/>
      <c r="DM626" s="196"/>
      <c r="DN626" s="196"/>
      <c r="DO626" s="196"/>
      <c r="DP626" s="196"/>
      <c r="DQ626" s="196"/>
      <c r="DR626" s="196"/>
      <c r="DS626" s="196"/>
      <c r="DT626" s="196"/>
      <c r="DU626" s="196"/>
      <c r="DV626" s="196"/>
      <c r="DW626" s="196"/>
      <c r="DX626" s="196"/>
      <c r="DY626" s="196"/>
      <c r="DZ626" s="196"/>
      <c r="EA626" s="196"/>
      <c r="EB626" s="196"/>
      <c r="EC626" s="196"/>
      <c r="ED626" s="196"/>
      <c r="EE626" s="196"/>
      <c r="EF626" s="196"/>
      <c r="EG626" s="196"/>
      <c r="EH626" s="196"/>
      <c r="EI626" s="196"/>
      <c r="EJ626" s="196"/>
      <c r="EK626" s="196"/>
      <c r="EL626" s="196"/>
      <c r="EM626" s="196"/>
      <c r="EN626" s="196"/>
      <c r="IU626" s="277"/>
      <c r="IV626" s="279"/>
    </row>
    <row r="627" s="275" customFormat="true" ht="16.5" hidden="true" customHeight="false" outlineLevel="0" collapsed="false">
      <c r="A627" s="273"/>
      <c r="B627" s="274"/>
      <c r="H627" s="276"/>
      <c r="I627" s="196"/>
      <c r="J627" s="196"/>
      <c r="K627" s="196"/>
      <c r="L627" s="196"/>
      <c r="M627" s="196"/>
      <c r="N627" s="196"/>
      <c r="O627" s="196"/>
      <c r="P627" s="196"/>
      <c r="Q627" s="196"/>
      <c r="R627" s="196"/>
      <c r="S627" s="196"/>
      <c r="T627" s="196"/>
      <c r="U627" s="196"/>
      <c r="V627" s="196"/>
      <c r="W627" s="196"/>
      <c r="X627" s="196"/>
      <c r="Y627" s="196"/>
      <c r="Z627" s="196"/>
      <c r="AA627" s="196"/>
      <c r="AB627" s="196"/>
      <c r="AC627" s="196"/>
      <c r="AD627" s="196"/>
      <c r="AE627" s="196"/>
      <c r="AF627" s="196"/>
      <c r="AG627" s="196"/>
      <c r="AH627" s="196"/>
      <c r="AI627" s="196"/>
      <c r="AJ627" s="196"/>
      <c r="AK627" s="196"/>
      <c r="AL627" s="196"/>
      <c r="AM627" s="196"/>
      <c r="AN627" s="196"/>
      <c r="AO627" s="196"/>
      <c r="AP627" s="196"/>
      <c r="AQ627" s="196"/>
      <c r="AR627" s="196"/>
      <c r="AS627" s="196"/>
      <c r="AT627" s="196"/>
      <c r="AU627" s="196"/>
      <c r="AV627" s="196"/>
      <c r="AW627" s="196"/>
      <c r="AX627" s="196"/>
      <c r="AY627" s="196"/>
      <c r="AZ627" s="196"/>
      <c r="BA627" s="196"/>
      <c r="BB627" s="196"/>
      <c r="BC627" s="196"/>
      <c r="BD627" s="196"/>
      <c r="BE627" s="196"/>
      <c r="BF627" s="196"/>
      <c r="BG627" s="196"/>
      <c r="BH627" s="196"/>
      <c r="BI627" s="196"/>
      <c r="BJ627" s="196"/>
      <c r="BK627" s="196"/>
      <c r="BL627" s="196"/>
      <c r="BM627" s="196"/>
      <c r="BN627" s="196"/>
      <c r="BO627" s="196"/>
      <c r="BP627" s="196"/>
      <c r="BQ627" s="196"/>
      <c r="BR627" s="196"/>
      <c r="BS627" s="196"/>
      <c r="BT627" s="196"/>
      <c r="BU627" s="196"/>
      <c r="BV627" s="196"/>
      <c r="BW627" s="196"/>
      <c r="BX627" s="196"/>
      <c r="BY627" s="196"/>
      <c r="BZ627" s="196"/>
      <c r="CA627" s="196"/>
      <c r="CB627" s="196"/>
      <c r="CC627" s="196"/>
      <c r="CD627" s="196"/>
      <c r="CE627" s="196"/>
      <c r="CF627" s="196"/>
      <c r="CG627" s="196"/>
      <c r="CH627" s="196"/>
      <c r="CI627" s="196"/>
      <c r="CJ627" s="196"/>
      <c r="CK627" s="196"/>
      <c r="CL627" s="196"/>
      <c r="CM627" s="196"/>
      <c r="CN627" s="196"/>
      <c r="CO627" s="196"/>
      <c r="CP627" s="196"/>
      <c r="CQ627" s="196"/>
      <c r="CR627" s="196"/>
      <c r="CS627" s="196"/>
      <c r="CT627" s="196"/>
      <c r="CU627" s="196"/>
      <c r="CV627" s="196"/>
      <c r="CW627" s="196"/>
      <c r="CX627" s="196"/>
      <c r="CY627" s="196"/>
      <c r="CZ627" s="196"/>
      <c r="DA627" s="196"/>
      <c r="DB627" s="196"/>
      <c r="DC627" s="196"/>
      <c r="DD627" s="196"/>
      <c r="DE627" s="196"/>
      <c r="DF627" s="196"/>
      <c r="DG627" s="196"/>
      <c r="DH627" s="196"/>
      <c r="DI627" s="196"/>
      <c r="DJ627" s="196"/>
      <c r="DK627" s="196"/>
      <c r="DL627" s="196"/>
      <c r="DM627" s="196"/>
      <c r="DN627" s="196"/>
      <c r="DO627" s="196"/>
      <c r="DP627" s="196"/>
      <c r="DQ627" s="196"/>
      <c r="DR627" s="196"/>
      <c r="DS627" s="196"/>
      <c r="DT627" s="196"/>
      <c r="DU627" s="196"/>
      <c r="DV627" s="196"/>
      <c r="DW627" s="196"/>
      <c r="DX627" s="196"/>
      <c r="DY627" s="196"/>
      <c r="DZ627" s="196"/>
      <c r="EA627" s="196"/>
      <c r="EB627" s="196"/>
      <c r="EC627" s="196"/>
      <c r="ED627" s="196"/>
      <c r="EE627" s="196"/>
      <c r="EF627" s="196"/>
      <c r="EG627" s="196"/>
      <c r="EH627" s="196"/>
      <c r="EI627" s="196"/>
      <c r="EJ627" s="196"/>
      <c r="EK627" s="196"/>
      <c r="EL627" s="196"/>
      <c r="EM627" s="196"/>
      <c r="EN627" s="196"/>
      <c r="IU627" s="277"/>
      <c r="IV627" s="279"/>
    </row>
    <row r="628" s="275" customFormat="true" ht="16.5" hidden="true" customHeight="false" outlineLevel="0" collapsed="false">
      <c r="A628" s="273"/>
      <c r="B628" s="274"/>
      <c r="H628" s="276"/>
      <c r="I628" s="196"/>
      <c r="J628" s="196"/>
      <c r="K628" s="196"/>
      <c r="L628" s="196"/>
      <c r="M628" s="196"/>
      <c r="N628" s="196"/>
      <c r="O628" s="196"/>
      <c r="P628" s="196"/>
      <c r="Q628" s="196"/>
      <c r="R628" s="196"/>
      <c r="S628" s="196"/>
      <c r="T628" s="196"/>
      <c r="U628" s="196"/>
      <c r="V628" s="196"/>
      <c r="W628" s="196"/>
      <c r="X628" s="196"/>
      <c r="Y628" s="196"/>
      <c r="Z628" s="196"/>
      <c r="AA628" s="196"/>
      <c r="AB628" s="196"/>
      <c r="AC628" s="196"/>
      <c r="AD628" s="196"/>
      <c r="AE628" s="196"/>
      <c r="AF628" s="196"/>
      <c r="AG628" s="196"/>
      <c r="AH628" s="196"/>
      <c r="AI628" s="196"/>
      <c r="AJ628" s="196"/>
      <c r="AK628" s="196"/>
      <c r="AL628" s="196"/>
      <c r="AM628" s="196"/>
      <c r="AN628" s="196"/>
      <c r="AO628" s="196"/>
      <c r="AP628" s="196"/>
      <c r="AQ628" s="196"/>
      <c r="AR628" s="196"/>
      <c r="AS628" s="196"/>
      <c r="AT628" s="196"/>
      <c r="AU628" s="196"/>
      <c r="AV628" s="196"/>
      <c r="AW628" s="196"/>
      <c r="AX628" s="196"/>
      <c r="AY628" s="196"/>
      <c r="AZ628" s="196"/>
      <c r="BA628" s="196"/>
      <c r="BB628" s="196"/>
      <c r="BC628" s="196"/>
      <c r="BD628" s="196"/>
      <c r="BE628" s="196"/>
      <c r="BF628" s="196"/>
      <c r="BG628" s="196"/>
      <c r="BH628" s="196"/>
      <c r="BI628" s="196"/>
      <c r="BJ628" s="196"/>
      <c r="BK628" s="196"/>
      <c r="BL628" s="196"/>
      <c r="BM628" s="196"/>
      <c r="BN628" s="196"/>
      <c r="BO628" s="196"/>
      <c r="BP628" s="196"/>
      <c r="BQ628" s="196"/>
      <c r="BR628" s="196"/>
      <c r="BS628" s="196"/>
      <c r="BT628" s="196"/>
      <c r="BU628" s="196"/>
      <c r="BV628" s="196"/>
      <c r="BW628" s="196"/>
      <c r="BX628" s="196"/>
      <c r="BY628" s="196"/>
      <c r="BZ628" s="196"/>
      <c r="CA628" s="196"/>
      <c r="CB628" s="196"/>
      <c r="CC628" s="196"/>
      <c r="CD628" s="196"/>
      <c r="CE628" s="196"/>
      <c r="CF628" s="196"/>
      <c r="CG628" s="196"/>
      <c r="CH628" s="196"/>
      <c r="CI628" s="196"/>
      <c r="CJ628" s="196"/>
      <c r="CK628" s="196"/>
      <c r="CL628" s="196"/>
      <c r="CM628" s="196"/>
      <c r="CN628" s="196"/>
      <c r="CO628" s="196"/>
      <c r="CP628" s="196"/>
      <c r="CQ628" s="196"/>
      <c r="CR628" s="196"/>
      <c r="CS628" s="196"/>
      <c r="CT628" s="196"/>
      <c r="CU628" s="196"/>
      <c r="CV628" s="196"/>
      <c r="CW628" s="196"/>
      <c r="CX628" s="196"/>
      <c r="CY628" s="196"/>
      <c r="CZ628" s="196"/>
      <c r="DA628" s="196"/>
      <c r="DB628" s="196"/>
      <c r="DC628" s="196"/>
      <c r="DD628" s="196"/>
      <c r="DE628" s="196"/>
      <c r="DF628" s="196"/>
      <c r="DG628" s="196"/>
      <c r="DH628" s="196"/>
      <c r="DI628" s="196"/>
      <c r="DJ628" s="196"/>
      <c r="DK628" s="196"/>
      <c r="DL628" s="196"/>
      <c r="DM628" s="196"/>
      <c r="DN628" s="196"/>
      <c r="DO628" s="196"/>
      <c r="DP628" s="196"/>
      <c r="DQ628" s="196"/>
      <c r="DR628" s="196"/>
      <c r="DS628" s="196"/>
      <c r="DT628" s="196"/>
      <c r="DU628" s="196"/>
      <c r="DV628" s="196"/>
      <c r="DW628" s="196"/>
      <c r="DX628" s="196"/>
      <c r="DY628" s="196"/>
      <c r="DZ628" s="196"/>
      <c r="EA628" s="196"/>
      <c r="EB628" s="196"/>
      <c r="EC628" s="196"/>
      <c r="ED628" s="196"/>
      <c r="EE628" s="196"/>
      <c r="EF628" s="196"/>
      <c r="EG628" s="196"/>
      <c r="EH628" s="196"/>
      <c r="EI628" s="196"/>
      <c r="EJ628" s="196"/>
      <c r="EK628" s="196"/>
      <c r="EL628" s="196"/>
      <c r="EM628" s="196"/>
      <c r="EN628" s="196"/>
      <c r="IU628" s="277"/>
      <c r="IV628" s="279"/>
    </row>
    <row r="629" s="275" customFormat="true" ht="16.5" hidden="true" customHeight="false" outlineLevel="0" collapsed="false">
      <c r="A629" s="273"/>
      <c r="B629" s="274"/>
      <c r="H629" s="276"/>
      <c r="I629" s="196"/>
      <c r="J629" s="196"/>
      <c r="K629" s="196"/>
      <c r="L629" s="196"/>
      <c r="M629" s="196"/>
      <c r="N629" s="196"/>
      <c r="O629" s="196"/>
      <c r="P629" s="196"/>
      <c r="Q629" s="196"/>
      <c r="R629" s="196"/>
      <c r="S629" s="196"/>
      <c r="T629" s="196"/>
      <c r="U629" s="196"/>
      <c r="V629" s="196"/>
      <c r="W629" s="196"/>
      <c r="X629" s="196"/>
      <c r="Y629" s="196"/>
      <c r="Z629" s="196"/>
      <c r="AA629" s="196"/>
      <c r="AB629" s="196"/>
      <c r="AC629" s="196"/>
      <c r="AD629" s="196"/>
      <c r="AE629" s="196"/>
      <c r="AF629" s="196"/>
      <c r="AG629" s="196"/>
      <c r="AH629" s="196"/>
      <c r="AI629" s="196"/>
      <c r="AJ629" s="196"/>
      <c r="AK629" s="196"/>
      <c r="AL629" s="196"/>
      <c r="AM629" s="196"/>
      <c r="AN629" s="196"/>
      <c r="AO629" s="196"/>
      <c r="AP629" s="196"/>
      <c r="AQ629" s="196"/>
      <c r="AR629" s="196"/>
      <c r="AS629" s="196"/>
      <c r="AT629" s="196"/>
      <c r="AU629" s="196"/>
      <c r="AV629" s="196"/>
      <c r="AW629" s="196"/>
      <c r="AX629" s="196"/>
      <c r="AY629" s="196"/>
      <c r="AZ629" s="196"/>
      <c r="BA629" s="196"/>
      <c r="BB629" s="196"/>
      <c r="BC629" s="196"/>
      <c r="BD629" s="196"/>
      <c r="BE629" s="196"/>
      <c r="BF629" s="196"/>
      <c r="BG629" s="196"/>
      <c r="BH629" s="196"/>
      <c r="BI629" s="196"/>
      <c r="BJ629" s="196"/>
      <c r="BK629" s="196"/>
      <c r="BL629" s="196"/>
      <c r="BM629" s="196"/>
      <c r="BN629" s="196"/>
      <c r="BO629" s="196"/>
      <c r="BP629" s="196"/>
      <c r="BQ629" s="196"/>
      <c r="BR629" s="196"/>
      <c r="BS629" s="196"/>
      <c r="BT629" s="196"/>
      <c r="BU629" s="196"/>
      <c r="BV629" s="196"/>
      <c r="BW629" s="196"/>
      <c r="BX629" s="196"/>
      <c r="BY629" s="196"/>
      <c r="BZ629" s="196"/>
      <c r="CA629" s="196"/>
      <c r="CB629" s="196"/>
      <c r="CC629" s="196"/>
      <c r="CD629" s="196"/>
      <c r="CE629" s="196"/>
      <c r="CF629" s="196"/>
      <c r="CG629" s="196"/>
      <c r="CH629" s="196"/>
      <c r="CI629" s="196"/>
      <c r="CJ629" s="196"/>
      <c r="CK629" s="196"/>
      <c r="CL629" s="196"/>
      <c r="CM629" s="196"/>
      <c r="CN629" s="196"/>
      <c r="CO629" s="196"/>
      <c r="CP629" s="196"/>
      <c r="CQ629" s="196"/>
      <c r="CR629" s="196"/>
      <c r="CS629" s="196"/>
      <c r="CT629" s="196"/>
      <c r="CU629" s="196"/>
      <c r="CV629" s="196"/>
      <c r="CW629" s="196"/>
      <c r="CX629" s="196"/>
      <c r="CY629" s="196"/>
      <c r="CZ629" s="196"/>
      <c r="DA629" s="196"/>
      <c r="DB629" s="196"/>
      <c r="DC629" s="196"/>
      <c r="DD629" s="196"/>
      <c r="DE629" s="196"/>
      <c r="DF629" s="196"/>
      <c r="DG629" s="196"/>
      <c r="DH629" s="196"/>
      <c r="DI629" s="196"/>
      <c r="DJ629" s="196"/>
      <c r="DK629" s="196"/>
      <c r="DL629" s="196"/>
      <c r="DM629" s="196"/>
      <c r="DN629" s="196"/>
      <c r="DO629" s="196"/>
      <c r="DP629" s="196"/>
      <c r="DQ629" s="196"/>
      <c r="DR629" s="196"/>
      <c r="DS629" s="196"/>
      <c r="DT629" s="196"/>
      <c r="DU629" s="196"/>
      <c r="DV629" s="196"/>
      <c r="DW629" s="196"/>
      <c r="DX629" s="196"/>
      <c r="DY629" s="196"/>
      <c r="DZ629" s="196"/>
      <c r="EA629" s="196"/>
      <c r="EB629" s="196"/>
      <c r="EC629" s="196"/>
      <c r="ED629" s="196"/>
      <c r="EE629" s="196"/>
      <c r="EF629" s="196"/>
      <c r="EG629" s="196"/>
      <c r="EH629" s="196"/>
      <c r="EI629" s="196"/>
      <c r="EJ629" s="196"/>
      <c r="EK629" s="196"/>
      <c r="EL629" s="196"/>
      <c r="EM629" s="196"/>
      <c r="EN629" s="196"/>
      <c r="IU629" s="277"/>
      <c r="IV629" s="279"/>
    </row>
    <row r="630" s="275" customFormat="true" ht="16.5" hidden="true" customHeight="false" outlineLevel="0" collapsed="false">
      <c r="A630" s="273"/>
      <c r="B630" s="274"/>
      <c r="H630" s="276"/>
      <c r="I630" s="196"/>
      <c r="J630" s="196"/>
      <c r="K630" s="196"/>
      <c r="L630" s="196"/>
      <c r="M630" s="196"/>
      <c r="N630" s="196"/>
      <c r="O630" s="196"/>
      <c r="P630" s="196"/>
      <c r="Q630" s="196"/>
      <c r="R630" s="196"/>
      <c r="S630" s="196"/>
      <c r="T630" s="196"/>
      <c r="U630" s="196"/>
      <c r="V630" s="196"/>
      <c r="W630" s="196"/>
      <c r="X630" s="196"/>
      <c r="Y630" s="196"/>
      <c r="Z630" s="196"/>
      <c r="AA630" s="196"/>
      <c r="AB630" s="196"/>
      <c r="AC630" s="196"/>
      <c r="AD630" s="196"/>
      <c r="AE630" s="196"/>
      <c r="AF630" s="196"/>
      <c r="AG630" s="196"/>
      <c r="AH630" s="196"/>
      <c r="AI630" s="196"/>
      <c r="AJ630" s="196"/>
      <c r="AK630" s="196"/>
      <c r="AL630" s="196"/>
      <c r="AM630" s="196"/>
      <c r="AN630" s="196"/>
      <c r="AO630" s="196"/>
      <c r="AP630" s="196"/>
      <c r="AQ630" s="196"/>
      <c r="AR630" s="196"/>
      <c r="AS630" s="196"/>
      <c r="AT630" s="196"/>
      <c r="AU630" s="196"/>
      <c r="AV630" s="196"/>
      <c r="AW630" s="196"/>
      <c r="AX630" s="196"/>
      <c r="AY630" s="196"/>
      <c r="AZ630" s="196"/>
      <c r="BA630" s="196"/>
      <c r="BB630" s="196"/>
      <c r="BC630" s="196"/>
      <c r="BD630" s="196"/>
      <c r="BE630" s="196"/>
      <c r="BF630" s="196"/>
      <c r="BG630" s="196"/>
      <c r="BH630" s="196"/>
      <c r="BI630" s="196"/>
      <c r="BJ630" s="196"/>
      <c r="BK630" s="196"/>
      <c r="BL630" s="196"/>
      <c r="BM630" s="196"/>
      <c r="BN630" s="196"/>
      <c r="BO630" s="196"/>
      <c r="BP630" s="196"/>
      <c r="BQ630" s="196"/>
      <c r="BR630" s="196"/>
      <c r="BS630" s="196"/>
      <c r="BT630" s="196"/>
      <c r="BU630" s="196"/>
      <c r="BV630" s="196"/>
      <c r="BW630" s="196"/>
      <c r="BX630" s="196"/>
      <c r="BY630" s="196"/>
      <c r="BZ630" s="196"/>
      <c r="CA630" s="196"/>
      <c r="CB630" s="196"/>
      <c r="CC630" s="196"/>
      <c r="CD630" s="196"/>
      <c r="CE630" s="196"/>
      <c r="CF630" s="196"/>
      <c r="CG630" s="196"/>
      <c r="CH630" s="196"/>
      <c r="CI630" s="196"/>
      <c r="CJ630" s="196"/>
      <c r="CK630" s="196"/>
      <c r="CL630" s="196"/>
      <c r="CM630" s="196"/>
      <c r="CN630" s="196"/>
      <c r="CO630" s="196"/>
      <c r="CP630" s="196"/>
      <c r="CQ630" s="196"/>
      <c r="CR630" s="196"/>
      <c r="CS630" s="196"/>
      <c r="CT630" s="196"/>
      <c r="CU630" s="196"/>
      <c r="CV630" s="196"/>
      <c r="CW630" s="196"/>
      <c r="CX630" s="196"/>
      <c r="CY630" s="196"/>
      <c r="CZ630" s="196"/>
      <c r="DA630" s="196"/>
      <c r="DB630" s="196"/>
      <c r="DC630" s="196"/>
      <c r="DD630" s="196"/>
      <c r="DE630" s="196"/>
      <c r="DF630" s="196"/>
      <c r="DG630" s="196"/>
      <c r="DH630" s="196"/>
      <c r="DI630" s="196"/>
      <c r="DJ630" s="196"/>
      <c r="DK630" s="196"/>
      <c r="DL630" s="196"/>
      <c r="DM630" s="196"/>
      <c r="DN630" s="196"/>
      <c r="DO630" s="196"/>
      <c r="DP630" s="196"/>
      <c r="DQ630" s="196"/>
      <c r="DR630" s="196"/>
      <c r="DS630" s="196"/>
      <c r="DT630" s="196"/>
      <c r="DU630" s="196"/>
      <c r="DV630" s="196"/>
      <c r="DW630" s="196"/>
      <c r="DX630" s="196"/>
      <c r="DY630" s="196"/>
      <c r="DZ630" s="196"/>
      <c r="EA630" s="196"/>
      <c r="EB630" s="196"/>
      <c r="EC630" s="196"/>
      <c r="ED630" s="196"/>
      <c r="EE630" s="196"/>
      <c r="EF630" s="196"/>
      <c r="EG630" s="196"/>
      <c r="EH630" s="196"/>
      <c r="EI630" s="196"/>
      <c r="EJ630" s="196"/>
      <c r="EK630" s="196"/>
      <c r="EL630" s="196"/>
      <c r="EM630" s="196"/>
      <c r="EN630" s="196"/>
      <c r="IU630" s="277"/>
      <c r="IV630" s="279"/>
    </row>
    <row r="631" s="282" customFormat="true" ht="16.5" hidden="true" customHeight="false" outlineLevel="0" collapsed="false">
      <c r="A631" s="280"/>
      <c r="B631" s="281"/>
      <c r="H631" s="283"/>
      <c r="I631" s="196"/>
      <c r="J631" s="196"/>
      <c r="K631" s="196"/>
      <c r="L631" s="196"/>
      <c r="M631" s="196"/>
      <c r="N631" s="196"/>
      <c r="O631" s="196"/>
      <c r="P631" s="196"/>
      <c r="Q631" s="196"/>
      <c r="R631" s="196"/>
      <c r="S631" s="196"/>
      <c r="T631" s="196"/>
      <c r="U631" s="196"/>
      <c r="V631" s="196"/>
      <c r="W631" s="196"/>
      <c r="X631" s="196"/>
      <c r="Y631" s="196"/>
      <c r="Z631" s="196"/>
      <c r="AA631" s="196"/>
      <c r="AB631" s="196"/>
      <c r="AC631" s="196"/>
      <c r="AD631" s="196"/>
      <c r="AE631" s="196"/>
      <c r="AF631" s="196"/>
      <c r="AG631" s="196"/>
      <c r="AH631" s="196"/>
      <c r="AI631" s="196"/>
      <c r="AJ631" s="196"/>
      <c r="AK631" s="196"/>
      <c r="AL631" s="196"/>
      <c r="AM631" s="196"/>
      <c r="AN631" s="196"/>
      <c r="AO631" s="196"/>
      <c r="AP631" s="196"/>
      <c r="AQ631" s="196"/>
      <c r="AR631" s="196"/>
      <c r="AS631" s="196"/>
      <c r="AT631" s="196"/>
      <c r="AU631" s="196"/>
      <c r="AV631" s="196"/>
      <c r="AW631" s="196"/>
      <c r="AX631" s="196"/>
      <c r="AY631" s="196"/>
      <c r="AZ631" s="196"/>
      <c r="BA631" s="196"/>
      <c r="BB631" s="196"/>
      <c r="BC631" s="196"/>
      <c r="BD631" s="196"/>
      <c r="BE631" s="196"/>
      <c r="BF631" s="196"/>
      <c r="BG631" s="196"/>
      <c r="BH631" s="196"/>
      <c r="BI631" s="196"/>
      <c r="BJ631" s="196"/>
      <c r="BK631" s="196"/>
      <c r="BL631" s="196"/>
      <c r="BM631" s="196"/>
      <c r="BN631" s="196"/>
      <c r="BO631" s="196"/>
      <c r="BP631" s="196"/>
      <c r="BQ631" s="196"/>
      <c r="BR631" s="196"/>
      <c r="BS631" s="196"/>
      <c r="BT631" s="196"/>
      <c r="BU631" s="196"/>
      <c r="BV631" s="196"/>
      <c r="BW631" s="196"/>
      <c r="BX631" s="196"/>
      <c r="BY631" s="196"/>
      <c r="BZ631" s="196"/>
      <c r="CA631" s="196"/>
      <c r="CB631" s="196"/>
      <c r="CC631" s="196"/>
      <c r="CD631" s="196"/>
      <c r="CE631" s="196"/>
      <c r="CF631" s="196"/>
      <c r="CG631" s="196"/>
      <c r="CH631" s="196"/>
      <c r="CI631" s="196"/>
      <c r="CJ631" s="196"/>
      <c r="CK631" s="196"/>
      <c r="CL631" s="196"/>
      <c r="CM631" s="196"/>
      <c r="CN631" s="196"/>
      <c r="CO631" s="196"/>
      <c r="CP631" s="196"/>
      <c r="CQ631" s="196"/>
      <c r="CR631" s="196"/>
      <c r="CS631" s="196"/>
      <c r="CT631" s="196"/>
      <c r="CU631" s="196"/>
      <c r="CV631" s="196"/>
      <c r="CW631" s="196"/>
      <c r="CX631" s="196"/>
      <c r="CY631" s="196"/>
      <c r="CZ631" s="196"/>
      <c r="DA631" s="196"/>
      <c r="DB631" s="196"/>
      <c r="DC631" s="196"/>
      <c r="DD631" s="196"/>
      <c r="DE631" s="196"/>
      <c r="DF631" s="196"/>
      <c r="DG631" s="196"/>
      <c r="DH631" s="196"/>
      <c r="DI631" s="196"/>
      <c r="DJ631" s="196"/>
      <c r="DK631" s="196"/>
      <c r="DL631" s="196"/>
      <c r="DM631" s="196"/>
      <c r="DN631" s="196"/>
      <c r="DO631" s="196"/>
      <c r="DP631" s="196"/>
      <c r="DQ631" s="196"/>
      <c r="DR631" s="196"/>
      <c r="DS631" s="196"/>
      <c r="DT631" s="196"/>
      <c r="DU631" s="196"/>
      <c r="DV631" s="196"/>
      <c r="DW631" s="196"/>
      <c r="DX631" s="196"/>
      <c r="DY631" s="196"/>
      <c r="DZ631" s="196"/>
      <c r="EA631" s="196"/>
      <c r="EB631" s="196"/>
      <c r="EC631" s="196"/>
      <c r="ED631" s="196"/>
      <c r="EE631" s="196"/>
      <c r="EF631" s="196"/>
      <c r="EG631" s="196"/>
      <c r="EH631" s="196"/>
      <c r="EI631" s="196"/>
      <c r="EJ631" s="196"/>
      <c r="EK631" s="196"/>
      <c r="EL631" s="196"/>
      <c r="EM631" s="196"/>
      <c r="EN631" s="196"/>
      <c r="IU631" s="284"/>
      <c r="IV631" s="285"/>
    </row>
    <row r="632" customFormat="false" ht="21.75" hidden="false" customHeight="true" outlineLevel="0" collapsed="false">
      <c r="A632" s="273"/>
      <c r="B632" s="273"/>
      <c r="C632" s="273"/>
      <c r="D632" s="273"/>
      <c r="E632" s="273"/>
      <c r="F632" s="286" t="n">
        <v>2014</v>
      </c>
      <c r="G632" s="286"/>
      <c r="H632" s="287"/>
      <c r="I632" s="287"/>
      <c r="J632" s="287"/>
      <c r="K632" s="287"/>
      <c r="L632" s="287"/>
      <c r="M632" s="287"/>
      <c r="N632" s="287"/>
      <c r="O632" s="287"/>
      <c r="P632" s="287"/>
      <c r="Q632" s="287"/>
      <c r="R632" s="287"/>
      <c r="S632" s="287"/>
      <c r="T632" s="287"/>
      <c r="U632" s="287"/>
      <c r="V632" s="287"/>
      <c r="W632" s="287"/>
      <c r="X632" s="287"/>
      <c r="Y632" s="287"/>
      <c r="Z632" s="287"/>
      <c r="AA632" s="287"/>
      <c r="AB632" s="287"/>
      <c r="AC632" s="287"/>
      <c r="AD632" s="287"/>
      <c r="AE632" s="287"/>
      <c r="AF632" s="287"/>
      <c r="AG632" s="287"/>
      <c r="AH632" s="287"/>
      <c r="AI632" s="287"/>
      <c r="AJ632" s="287"/>
      <c r="AK632" s="287"/>
      <c r="AL632" s="287"/>
      <c r="AM632" s="287"/>
      <c r="AN632" s="287"/>
      <c r="AO632" s="287"/>
      <c r="AP632" s="287"/>
      <c r="AQ632" s="287"/>
      <c r="AR632" s="287"/>
      <c r="AS632" s="287"/>
      <c r="AT632" s="287"/>
      <c r="AU632" s="287"/>
      <c r="AV632" s="287"/>
      <c r="AW632" s="287"/>
      <c r="AX632" s="287"/>
      <c r="AY632" s="287"/>
      <c r="AZ632" s="287"/>
      <c r="BA632" s="287"/>
      <c r="BB632" s="287"/>
      <c r="BC632" s="287"/>
      <c r="BD632" s="287"/>
      <c r="BE632" s="287"/>
      <c r="BF632" s="287"/>
      <c r="BG632" s="287"/>
      <c r="BH632" s="287"/>
      <c r="BI632" s="287"/>
      <c r="BJ632" s="287"/>
      <c r="BK632" s="287"/>
      <c r="BL632" s="287"/>
      <c r="BM632" s="287"/>
      <c r="BN632" s="287"/>
      <c r="BO632" s="287"/>
      <c r="BP632" s="287"/>
      <c r="BQ632" s="287"/>
      <c r="BR632" s="287"/>
      <c r="BS632" s="287"/>
      <c r="BT632" s="287"/>
      <c r="BU632" s="287"/>
      <c r="BV632" s="287"/>
      <c r="BW632" s="287"/>
      <c r="BX632" s="287"/>
      <c r="BY632" s="287"/>
      <c r="BZ632" s="287"/>
      <c r="CA632" s="287"/>
      <c r="CB632" s="287"/>
      <c r="CC632" s="287"/>
      <c r="CD632" s="287"/>
      <c r="CE632" s="287"/>
      <c r="CF632" s="287"/>
      <c r="CG632" s="287"/>
      <c r="CH632" s="287"/>
      <c r="CI632" s="287"/>
      <c r="CJ632" s="287"/>
      <c r="CK632" s="287"/>
      <c r="CL632" s="287"/>
      <c r="CM632" s="287"/>
      <c r="CN632" s="287"/>
      <c r="CO632" s="287"/>
      <c r="CP632" s="287"/>
      <c r="CQ632" s="287"/>
      <c r="CR632" s="287"/>
      <c r="CS632" s="287"/>
      <c r="CT632" s="287"/>
      <c r="CU632" s="287"/>
      <c r="CV632" s="287"/>
      <c r="CW632" s="287"/>
      <c r="CX632" s="287"/>
      <c r="CY632" s="287"/>
      <c r="CZ632" s="287"/>
      <c r="DA632" s="287"/>
      <c r="DB632" s="287"/>
      <c r="DC632" s="287"/>
      <c r="DD632" s="287"/>
      <c r="DE632" s="287"/>
      <c r="DF632" s="287"/>
      <c r="DG632" s="287"/>
      <c r="DH632" s="287"/>
      <c r="DI632" s="287"/>
      <c r="DJ632" s="287"/>
      <c r="DK632" s="287"/>
      <c r="DL632" s="287"/>
      <c r="DM632" s="287"/>
      <c r="DN632" s="287"/>
      <c r="DO632" s="287"/>
      <c r="DP632" s="287"/>
      <c r="DQ632" s="287"/>
      <c r="DR632" s="287"/>
      <c r="DS632" s="287"/>
      <c r="DT632" s="287"/>
      <c r="DU632" s="287"/>
      <c r="DV632" s="287"/>
      <c r="DW632" s="287"/>
      <c r="DX632" s="287"/>
      <c r="DY632" s="287"/>
      <c r="DZ632" s="287"/>
      <c r="EA632" s="287"/>
      <c r="EB632" s="287"/>
      <c r="EC632" s="287"/>
      <c r="ED632" s="287"/>
      <c r="EE632" s="287"/>
      <c r="EF632" s="287"/>
      <c r="EG632" s="287"/>
      <c r="EH632" s="287"/>
      <c r="EI632" s="287"/>
      <c r="EJ632" s="287"/>
      <c r="EK632" s="287"/>
      <c r="EL632" s="287"/>
      <c r="EM632" s="287"/>
      <c r="EN632" s="287"/>
      <c r="EO632" s="287"/>
      <c r="EP632" s="287"/>
      <c r="EQ632" s="287"/>
      <c r="ER632" s="287"/>
      <c r="ES632" s="287"/>
      <c r="ET632" s="287"/>
      <c r="EU632" s="287"/>
      <c r="EV632" s="287"/>
      <c r="EW632" s="287"/>
      <c r="EX632" s="287"/>
      <c r="EY632" s="287"/>
      <c r="EZ632" s="287"/>
      <c r="FA632" s="287"/>
      <c r="FB632" s="287"/>
      <c r="FC632" s="287"/>
      <c r="FD632" s="287"/>
      <c r="FE632" s="287"/>
      <c r="FF632" s="287"/>
      <c r="FG632" s="287"/>
      <c r="FH632" s="287"/>
      <c r="FI632" s="287"/>
      <c r="FJ632" s="287"/>
      <c r="FK632" s="287"/>
      <c r="FL632" s="287"/>
      <c r="FM632" s="287"/>
      <c r="FN632" s="287"/>
      <c r="FO632" s="287"/>
      <c r="FP632" s="287"/>
      <c r="FQ632" s="287"/>
      <c r="FR632" s="287"/>
      <c r="FS632" s="287"/>
      <c r="FT632" s="287"/>
      <c r="FU632" s="287"/>
      <c r="FV632" s="287"/>
      <c r="FW632" s="287"/>
      <c r="FX632" s="287"/>
      <c r="FY632" s="287"/>
      <c r="FZ632" s="287"/>
      <c r="GA632" s="287"/>
      <c r="GB632" s="287"/>
      <c r="GC632" s="287"/>
      <c r="GD632" s="287"/>
      <c r="GE632" s="287"/>
      <c r="GF632" s="287"/>
      <c r="GG632" s="287"/>
      <c r="GH632" s="287"/>
      <c r="GI632" s="287"/>
      <c r="GJ632" s="287"/>
      <c r="GK632" s="287"/>
      <c r="GL632" s="287"/>
      <c r="GM632" s="287"/>
      <c r="GN632" s="287"/>
      <c r="GO632" s="287"/>
      <c r="GP632" s="287"/>
      <c r="GQ632" s="287"/>
      <c r="GR632" s="287"/>
      <c r="GS632" s="287"/>
      <c r="GT632" s="287"/>
      <c r="GU632" s="287"/>
      <c r="GV632" s="287"/>
      <c r="GW632" s="287"/>
      <c r="GX632" s="287"/>
      <c r="GY632" s="287"/>
      <c r="GZ632" s="287"/>
      <c r="HA632" s="287"/>
      <c r="HB632" s="287"/>
      <c r="HC632" s="287"/>
      <c r="HD632" s="287"/>
      <c r="HE632" s="287"/>
      <c r="HF632" s="287"/>
      <c r="HG632" s="287"/>
      <c r="HH632" s="287"/>
      <c r="HI632" s="287"/>
      <c r="HJ632" s="287"/>
      <c r="HK632" s="287"/>
      <c r="HL632" s="287"/>
      <c r="HM632" s="287"/>
      <c r="HN632" s="287"/>
      <c r="HO632" s="287"/>
      <c r="HP632" s="287"/>
      <c r="HQ632" s="287"/>
      <c r="HR632" s="287"/>
      <c r="HS632" s="287"/>
      <c r="HT632" s="287"/>
      <c r="HU632" s="287"/>
      <c r="HV632" s="287"/>
      <c r="HW632" s="287"/>
      <c r="HX632" s="287"/>
      <c r="HY632" s="287"/>
      <c r="HZ632" s="287"/>
      <c r="IA632" s="287"/>
      <c r="IB632" s="287"/>
      <c r="IC632" s="287"/>
      <c r="ID632" s="287"/>
      <c r="IE632" s="287"/>
      <c r="IF632" s="287"/>
      <c r="IG632" s="287"/>
      <c r="IH632" s="287"/>
      <c r="II632" s="287"/>
      <c r="IJ632" s="287"/>
      <c r="IK632" s="287"/>
      <c r="IL632" s="287"/>
      <c r="IM632" s="287"/>
      <c r="IN632" s="287"/>
      <c r="IO632" s="287"/>
      <c r="IP632" s="287"/>
      <c r="IQ632" s="287"/>
      <c r="IR632" s="287"/>
      <c r="IS632" s="287"/>
      <c r="IT632" s="288" t="n">
        <v>2013</v>
      </c>
      <c r="IU632" s="288"/>
    </row>
    <row r="633" customFormat="false" ht="27" hidden="false" customHeight="true" outlineLevel="0" collapsed="false">
      <c r="A633" s="289" t="s">
        <v>163</v>
      </c>
      <c r="B633" s="289"/>
      <c r="C633" s="289"/>
      <c r="D633" s="289"/>
      <c r="E633" s="289"/>
      <c r="F633" s="290"/>
      <c r="G633" s="290"/>
      <c r="H633" s="275"/>
      <c r="I633" s="275"/>
      <c r="J633" s="275"/>
      <c r="K633" s="275"/>
      <c r="L633" s="275"/>
      <c r="M633" s="275"/>
      <c r="N633" s="275"/>
      <c r="O633" s="275"/>
      <c r="P633" s="275"/>
      <c r="Q633" s="275"/>
      <c r="R633" s="275"/>
      <c r="S633" s="275"/>
      <c r="T633" s="275"/>
      <c r="U633" s="275"/>
      <c r="V633" s="275"/>
      <c r="W633" s="275"/>
      <c r="X633" s="275"/>
      <c r="Y633" s="275"/>
      <c r="Z633" s="275"/>
      <c r="AA633" s="275"/>
      <c r="AB633" s="275"/>
      <c r="AC633" s="275"/>
      <c r="AD633" s="275"/>
      <c r="AE633" s="275"/>
      <c r="AF633" s="275"/>
      <c r="AG633" s="275"/>
      <c r="AH633" s="275"/>
      <c r="AI633" s="275"/>
      <c r="AJ633" s="275"/>
      <c r="AK633" s="275"/>
      <c r="AL633" s="275"/>
      <c r="AM633" s="275"/>
      <c r="AN633" s="275"/>
      <c r="AO633" s="275"/>
      <c r="AP633" s="275"/>
      <c r="AQ633" s="275"/>
      <c r="AR633" s="275"/>
      <c r="AS633" s="275"/>
      <c r="AT633" s="275"/>
      <c r="AU633" s="275"/>
      <c r="AV633" s="275"/>
      <c r="AW633" s="275"/>
      <c r="AX633" s="275"/>
      <c r="AY633" s="275"/>
      <c r="AZ633" s="275"/>
      <c r="BA633" s="275"/>
      <c r="BB633" s="275"/>
      <c r="BC633" s="275"/>
      <c r="BD633" s="275"/>
      <c r="BE633" s="275"/>
      <c r="BF633" s="275"/>
      <c r="BG633" s="275"/>
      <c r="BH633" s="275"/>
      <c r="BI633" s="275"/>
      <c r="BJ633" s="275"/>
      <c r="BK633" s="275"/>
      <c r="BL633" s="275"/>
      <c r="BM633" s="275"/>
      <c r="BN633" s="275"/>
      <c r="BO633" s="275"/>
      <c r="BP633" s="275"/>
      <c r="BQ633" s="275"/>
      <c r="BR633" s="275"/>
      <c r="BS633" s="275"/>
      <c r="BT633" s="275"/>
      <c r="BU633" s="275"/>
      <c r="BV633" s="275"/>
      <c r="BW633" s="275"/>
      <c r="BX633" s="275"/>
      <c r="BY633" s="275"/>
      <c r="BZ633" s="275"/>
      <c r="CA633" s="275"/>
      <c r="CB633" s="275"/>
      <c r="CC633" s="275"/>
      <c r="CD633" s="275"/>
      <c r="CE633" s="275"/>
      <c r="CF633" s="275"/>
      <c r="CG633" s="275"/>
      <c r="CH633" s="275"/>
      <c r="CI633" s="275"/>
      <c r="CJ633" s="275"/>
      <c r="CK633" s="275"/>
      <c r="CL633" s="275"/>
      <c r="CM633" s="275"/>
      <c r="CN633" s="275"/>
      <c r="CO633" s="275"/>
      <c r="CP633" s="275"/>
      <c r="CQ633" s="275"/>
      <c r="CR633" s="275"/>
      <c r="CS633" s="275"/>
      <c r="CT633" s="275"/>
      <c r="CU633" s="275"/>
      <c r="CV633" s="275"/>
      <c r="CW633" s="275"/>
      <c r="CX633" s="275"/>
      <c r="CY633" s="275"/>
      <c r="CZ633" s="275"/>
      <c r="DA633" s="275"/>
      <c r="DB633" s="275"/>
      <c r="DC633" s="275"/>
      <c r="DD633" s="275"/>
      <c r="DE633" s="275"/>
      <c r="DF633" s="275"/>
      <c r="DG633" s="275"/>
      <c r="DH633" s="275"/>
      <c r="DI633" s="275"/>
      <c r="DJ633" s="275"/>
      <c r="DK633" s="275"/>
      <c r="DL633" s="275"/>
      <c r="DM633" s="275"/>
      <c r="DN633" s="275"/>
      <c r="DO633" s="275"/>
      <c r="DP633" s="275"/>
      <c r="DQ633" s="275"/>
      <c r="DR633" s="275"/>
      <c r="DS633" s="275"/>
      <c r="DT633" s="275"/>
      <c r="DU633" s="275"/>
      <c r="DV633" s="275"/>
      <c r="DW633" s="275"/>
      <c r="DX633" s="275"/>
      <c r="DY633" s="275"/>
      <c r="DZ633" s="275"/>
      <c r="EA633" s="275"/>
      <c r="EB633" s="275"/>
      <c r="EC633" s="275"/>
      <c r="ED633" s="275"/>
      <c r="EE633" s="275"/>
      <c r="EF633" s="275"/>
      <c r="EG633" s="275"/>
      <c r="EH633" s="275"/>
      <c r="EI633" s="275"/>
      <c r="EJ633" s="275"/>
      <c r="EK633" s="275"/>
      <c r="EL633" s="275"/>
      <c r="EM633" s="275"/>
      <c r="EN633" s="275"/>
      <c r="EO633" s="275"/>
      <c r="EP633" s="275"/>
      <c r="EQ633" s="275"/>
      <c r="ER633" s="275"/>
      <c r="ES633" s="275"/>
      <c r="ET633" s="275"/>
      <c r="EU633" s="275"/>
      <c r="EV633" s="275"/>
      <c r="EW633" s="275"/>
      <c r="EX633" s="275"/>
      <c r="EY633" s="275"/>
      <c r="EZ633" s="275"/>
      <c r="FA633" s="275"/>
      <c r="FB633" s="275"/>
      <c r="FC633" s="275"/>
      <c r="FD633" s="275"/>
      <c r="FE633" s="275"/>
      <c r="FF633" s="275"/>
      <c r="FG633" s="275"/>
      <c r="FH633" s="275"/>
      <c r="FI633" s="275"/>
      <c r="FJ633" s="275"/>
      <c r="FK633" s="275"/>
      <c r="FL633" s="275"/>
      <c r="FM633" s="275"/>
      <c r="FN633" s="275"/>
      <c r="FO633" s="275"/>
      <c r="FP633" s="275"/>
      <c r="FQ633" s="275"/>
      <c r="FR633" s="275"/>
      <c r="FS633" s="275"/>
      <c r="FT633" s="275"/>
      <c r="FU633" s="275"/>
      <c r="FV633" s="275"/>
      <c r="FW633" s="275"/>
      <c r="FX633" s="275"/>
      <c r="FY633" s="275"/>
      <c r="FZ633" s="275"/>
      <c r="GA633" s="275"/>
      <c r="GB633" s="275"/>
      <c r="GC633" s="275"/>
      <c r="GD633" s="275"/>
      <c r="GE633" s="275"/>
      <c r="GF633" s="275"/>
      <c r="GG633" s="275"/>
      <c r="GH633" s="275"/>
      <c r="GI633" s="275"/>
      <c r="GJ633" s="275"/>
      <c r="GK633" s="275"/>
      <c r="GL633" s="275"/>
      <c r="GM633" s="275"/>
      <c r="GN633" s="275"/>
      <c r="GO633" s="275"/>
      <c r="GP633" s="275"/>
      <c r="GQ633" s="275"/>
      <c r="GR633" s="275"/>
      <c r="GS633" s="275"/>
      <c r="GT633" s="275"/>
      <c r="GU633" s="275"/>
      <c r="GV633" s="275"/>
      <c r="GW633" s="275"/>
      <c r="GX633" s="275"/>
      <c r="GY633" s="275"/>
      <c r="GZ633" s="275"/>
      <c r="HA633" s="275"/>
      <c r="HB633" s="275"/>
      <c r="HC633" s="275"/>
      <c r="HD633" s="275"/>
      <c r="HE633" s="275"/>
      <c r="HF633" s="275"/>
      <c r="HG633" s="275"/>
      <c r="HH633" s="275"/>
      <c r="HI633" s="275"/>
      <c r="HJ633" s="275"/>
      <c r="HK633" s="275"/>
      <c r="HL633" s="275"/>
      <c r="HM633" s="275"/>
      <c r="HN633" s="275"/>
      <c r="HO633" s="275"/>
      <c r="HP633" s="275"/>
      <c r="HQ633" s="275"/>
      <c r="HR633" s="275"/>
      <c r="HS633" s="275"/>
      <c r="HT633" s="275"/>
      <c r="HU633" s="275"/>
      <c r="HV633" s="275"/>
      <c r="HW633" s="275"/>
      <c r="HX633" s="275"/>
      <c r="HY633" s="275"/>
      <c r="HZ633" s="275"/>
      <c r="IA633" s="275"/>
      <c r="IB633" s="275"/>
      <c r="IC633" s="275"/>
      <c r="ID633" s="275"/>
      <c r="IE633" s="275"/>
      <c r="IF633" s="275"/>
      <c r="IG633" s="275"/>
      <c r="IH633" s="275"/>
      <c r="II633" s="275"/>
      <c r="IJ633" s="275"/>
      <c r="IK633" s="275"/>
      <c r="IL633" s="275"/>
      <c r="IM633" s="275"/>
      <c r="IN633" s="275"/>
      <c r="IO633" s="275"/>
      <c r="IP633" s="275"/>
      <c r="IQ633" s="275"/>
      <c r="IR633" s="275"/>
      <c r="IS633" s="275"/>
      <c r="IT633" s="291"/>
      <c r="IU633" s="291"/>
    </row>
    <row r="634" customFormat="false" ht="21.75" hidden="false" customHeight="true" outlineLevel="0" collapsed="false">
      <c r="A634" s="289" t="s">
        <v>164</v>
      </c>
      <c r="B634" s="289"/>
      <c r="C634" s="289"/>
      <c r="D634" s="289"/>
      <c r="E634" s="289"/>
      <c r="F634" s="292"/>
      <c r="G634" s="292"/>
      <c r="H634" s="275"/>
      <c r="I634" s="275"/>
      <c r="J634" s="275"/>
      <c r="K634" s="275"/>
      <c r="L634" s="275"/>
      <c r="M634" s="275"/>
      <c r="N634" s="275"/>
      <c r="O634" s="275"/>
      <c r="P634" s="275"/>
      <c r="Q634" s="275"/>
      <c r="R634" s="275"/>
      <c r="S634" s="275"/>
      <c r="T634" s="275"/>
      <c r="U634" s="275"/>
      <c r="V634" s="275"/>
      <c r="W634" s="275"/>
      <c r="X634" s="275"/>
      <c r="Y634" s="275"/>
      <c r="Z634" s="275"/>
      <c r="AA634" s="275"/>
      <c r="AB634" s="275"/>
      <c r="AC634" s="275"/>
      <c r="AD634" s="275"/>
      <c r="AE634" s="275"/>
      <c r="AF634" s="275"/>
      <c r="AG634" s="275"/>
      <c r="AH634" s="275"/>
      <c r="AI634" s="275"/>
      <c r="AJ634" s="275"/>
      <c r="AK634" s="275"/>
      <c r="AL634" s="275"/>
      <c r="AM634" s="275"/>
      <c r="AN634" s="275"/>
      <c r="AO634" s="275"/>
      <c r="AP634" s="275"/>
      <c r="AQ634" s="275"/>
      <c r="AR634" s="275"/>
      <c r="AS634" s="275"/>
      <c r="AT634" s="275"/>
      <c r="AU634" s="275"/>
      <c r="AV634" s="275"/>
      <c r="AW634" s="275"/>
      <c r="AX634" s="275"/>
      <c r="AY634" s="275"/>
      <c r="AZ634" s="275"/>
      <c r="BA634" s="275"/>
      <c r="BB634" s="275"/>
      <c r="BC634" s="275"/>
      <c r="BD634" s="275"/>
      <c r="BE634" s="275"/>
      <c r="BF634" s="275"/>
      <c r="BG634" s="275"/>
      <c r="BH634" s="275"/>
      <c r="BI634" s="275"/>
      <c r="BJ634" s="275"/>
      <c r="BK634" s="275"/>
      <c r="BL634" s="275"/>
      <c r="BM634" s="275"/>
      <c r="BN634" s="275"/>
      <c r="BO634" s="275"/>
      <c r="BP634" s="275"/>
      <c r="BQ634" s="275"/>
      <c r="BR634" s="275"/>
      <c r="BS634" s="275"/>
      <c r="BT634" s="275"/>
      <c r="BU634" s="275"/>
      <c r="BV634" s="275"/>
      <c r="BW634" s="275"/>
      <c r="BX634" s="275"/>
      <c r="BY634" s="275"/>
      <c r="BZ634" s="275"/>
      <c r="CA634" s="275"/>
      <c r="CB634" s="275"/>
      <c r="CC634" s="275"/>
      <c r="CD634" s="275"/>
      <c r="CE634" s="275"/>
      <c r="CF634" s="275"/>
      <c r="CG634" s="275"/>
      <c r="CH634" s="275"/>
      <c r="CI634" s="275"/>
      <c r="CJ634" s="275"/>
      <c r="CK634" s="275"/>
      <c r="CL634" s="275"/>
      <c r="CM634" s="275"/>
      <c r="CN634" s="275"/>
      <c r="CO634" s="275"/>
      <c r="CP634" s="275"/>
      <c r="CQ634" s="275"/>
      <c r="CR634" s="275"/>
      <c r="CS634" s="275"/>
      <c r="CT634" s="275"/>
      <c r="CU634" s="275"/>
      <c r="CV634" s="275"/>
      <c r="CW634" s="275"/>
      <c r="CX634" s="275"/>
      <c r="CY634" s="275"/>
      <c r="CZ634" s="275"/>
      <c r="DA634" s="275"/>
      <c r="DB634" s="275"/>
      <c r="DC634" s="275"/>
      <c r="DD634" s="275"/>
      <c r="DE634" s="275"/>
      <c r="DF634" s="275"/>
      <c r="DG634" s="275"/>
      <c r="DH634" s="275"/>
      <c r="DI634" s="275"/>
      <c r="DJ634" s="275"/>
      <c r="DK634" s="275"/>
      <c r="DL634" s="275"/>
      <c r="DM634" s="275"/>
      <c r="DN634" s="275"/>
      <c r="DO634" s="275"/>
      <c r="DP634" s="275"/>
      <c r="DQ634" s="275"/>
      <c r="DR634" s="275"/>
      <c r="DS634" s="275"/>
      <c r="DT634" s="275"/>
      <c r="DU634" s="275"/>
      <c r="DV634" s="275"/>
      <c r="DW634" s="275"/>
      <c r="DX634" s="275"/>
      <c r="DY634" s="275"/>
      <c r="DZ634" s="275"/>
      <c r="EA634" s="275"/>
      <c r="EB634" s="275"/>
      <c r="EC634" s="275"/>
      <c r="ED634" s="275"/>
      <c r="EE634" s="275"/>
      <c r="EF634" s="275"/>
      <c r="EG634" s="275"/>
      <c r="EH634" s="275"/>
      <c r="EI634" s="275"/>
      <c r="EJ634" s="275"/>
      <c r="EK634" s="275"/>
      <c r="EL634" s="275"/>
      <c r="EM634" s="275"/>
      <c r="EN634" s="275"/>
      <c r="EO634" s="275"/>
      <c r="EP634" s="275"/>
      <c r="EQ634" s="275"/>
      <c r="ER634" s="275"/>
      <c r="ES634" s="275"/>
      <c r="ET634" s="275"/>
      <c r="EU634" s="275"/>
      <c r="EV634" s="275"/>
      <c r="EW634" s="275"/>
      <c r="EX634" s="275"/>
      <c r="EY634" s="275"/>
      <c r="EZ634" s="275"/>
      <c r="FA634" s="275"/>
      <c r="FB634" s="275"/>
      <c r="FC634" s="275"/>
      <c r="FD634" s="275"/>
      <c r="FE634" s="275"/>
      <c r="FF634" s="275"/>
      <c r="FG634" s="275"/>
      <c r="FH634" s="275"/>
      <c r="FI634" s="275"/>
      <c r="FJ634" s="275"/>
      <c r="FK634" s="275"/>
      <c r="FL634" s="275"/>
      <c r="FM634" s="275"/>
      <c r="FN634" s="275"/>
      <c r="FO634" s="275"/>
      <c r="FP634" s="275"/>
      <c r="FQ634" s="275"/>
      <c r="FR634" s="275"/>
      <c r="FS634" s="275"/>
      <c r="FT634" s="275"/>
      <c r="FU634" s="275"/>
      <c r="FV634" s="275"/>
      <c r="FW634" s="275"/>
      <c r="FX634" s="275"/>
      <c r="FY634" s="275"/>
      <c r="FZ634" s="275"/>
      <c r="GA634" s="275"/>
      <c r="GB634" s="275"/>
      <c r="GC634" s="275"/>
      <c r="GD634" s="275"/>
      <c r="GE634" s="275"/>
      <c r="GF634" s="275"/>
      <c r="GG634" s="275"/>
      <c r="GH634" s="275"/>
      <c r="GI634" s="275"/>
      <c r="GJ634" s="275"/>
      <c r="GK634" s="275"/>
      <c r="GL634" s="275"/>
      <c r="GM634" s="275"/>
      <c r="GN634" s="275"/>
      <c r="GO634" s="275"/>
      <c r="GP634" s="275"/>
      <c r="GQ634" s="275"/>
      <c r="GR634" s="275"/>
      <c r="GS634" s="275"/>
      <c r="GT634" s="275"/>
      <c r="GU634" s="275"/>
      <c r="GV634" s="275"/>
      <c r="GW634" s="275"/>
      <c r="GX634" s="275"/>
      <c r="GY634" s="275"/>
      <c r="GZ634" s="275"/>
      <c r="HA634" s="275"/>
      <c r="HB634" s="275"/>
      <c r="HC634" s="275"/>
      <c r="HD634" s="275"/>
      <c r="HE634" s="275"/>
      <c r="HF634" s="275"/>
      <c r="HG634" s="275"/>
      <c r="HH634" s="275"/>
      <c r="HI634" s="275"/>
      <c r="HJ634" s="275"/>
      <c r="HK634" s="275"/>
      <c r="HL634" s="275"/>
      <c r="HM634" s="275"/>
      <c r="HN634" s="275"/>
      <c r="HO634" s="275"/>
      <c r="HP634" s="275"/>
      <c r="HQ634" s="275"/>
      <c r="HR634" s="275"/>
      <c r="HS634" s="275"/>
      <c r="HT634" s="275"/>
      <c r="HU634" s="275"/>
      <c r="HV634" s="275"/>
      <c r="HW634" s="275"/>
      <c r="HX634" s="275"/>
      <c r="HY634" s="275"/>
      <c r="HZ634" s="275"/>
      <c r="IA634" s="275"/>
      <c r="IB634" s="275"/>
      <c r="IC634" s="275"/>
      <c r="ID634" s="275"/>
      <c r="IE634" s="275"/>
      <c r="IF634" s="275"/>
      <c r="IG634" s="275"/>
      <c r="IH634" s="275"/>
      <c r="II634" s="275"/>
      <c r="IJ634" s="275"/>
      <c r="IK634" s="275"/>
      <c r="IL634" s="275"/>
      <c r="IM634" s="275"/>
      <c r="IN634" s="275"/>
      <c r="IO634" s="275"/>
      <c r="IP634" s="275"/>
      <c r="IQ634" s="275"/>
      <c r="IR634" s="275"/>
      <c r="IS634" s="275"/>
      <c r="IT634" s="291"/>
      <c r="IU634" s="291"/>
    </row>
    <row r="635" customFormat="false" ht="24.75" hidden="false" customHeight="true" outlineLevel="0" collapsed="false">
      <c r="A635" s="293" t="s">
        <v>165</v>
      </c>
      <c r="B635" s="293"/>
      <c r="C635" s="293"/>
      <c r="D635" s="293"/>
      <c r="E635" s="293"/>
      <c r="F635" s="290"/>
      <c r="G635" s="290"/>
      <c r="H635" s="275"/>
      <c r="I635" s="275"/>
      <c r="J635" s="275"/>
      <c r="K635" s="275"/>
      <c r="L635" s="275"/>
      <c r="M635" s="275"/>
      <c r="N635" s="275"/>
      <c r="O635" s="275"/>
      <c r="P635" s="275"/>
      <c r="Q635" s="275"/>
      <c r="R635" s="275"/>
      <c r="S635" s="275"/>
      <c r="T635" s="275"/>
      <c r="U635" s="275"/>
      <c r="V635" s="275"/>
      <c r="W635" s="275"/>
      <c r="X635" s="275"/>
      <c r="Y635" s="275"/>
      <c r="Z635" s="275"/>
      <c r="AA635" s="275"/>
      <c r="AB635" s="275"/>
      <c r="AC635" s="275"/>
      <c r="AD635" s="275"/>
      <c r="AE635" s="275"/>
      <c r="AF635" s="275"/>
      <c r="AG635" s="275"/>
      <c r="AH635" s="275"/>
      <c r="AI635" s="275"/>
      <c r="AJ635" s="275"/>
      <c r="AK635" s="275"/>
      <c r="AL635" s="275"/>
      <c r="AM635" s="275"/>
      <c r="AN635" s="275"/>
      <c r="AO635" s="275"/>
      <c r="AP635" s="275"/>
      <c r="AQ635" s="275"/>
      <c r="AR635" s="275"/>
      <c r="AS635" s="275"/>
      <c r="AT635" s="275"/>
      <c r="AU635" s="275"/>
      <c r="AV635" s="275"/>
      <c r="AW635" s="275"/>
      <c r="AX635" s="275"/>
      <c r="AY635" s="275"/>
      <c r="AZ635" s="275"/>
      <c r="BA635" s="275"/>
      <c r="BB635" s="275"/>
      <c r="BC635" s="275"/>
      <c r="BD635" s="275"/>
      <c r="BE635" s="275"/>
      <c r="BF635" s="275"/>
      <c r="BG635" s="275"/>
      <c r="BH635" s="275"/>
      <c r="BI635" s="275"/>
      <c r="BJ635" s="275"/>
      <c r="BK635" s="275"/>
      <c r="BL635" s="275"/>
      <c r="BM635" s="275"/>
      <c r="BN635" s="275"/>
      <c r="BO635" s="275"/>
      <c r="BP635" s="275"/>
      <c r="BQ635" s="275"/>
      <c r="BR635" s="275"/>
      <c r="BS635" s="275"/>
      <c r="BT635" s="275"/>
      <c r="BU635" s="275"/>
      <c r="BV635" s="275"/>
      <c r="BW635" s="275"/>
      <c r="BX635" s="275"/>
      <c r="BY635" s="275"/>
      <c r="BZ635" s="275"/>
      <c r="CA635" s="275"/>
      <c r="CB635" s="275"/>
      <c r="CC635" s="275"/>
      <c r="CD635" s="275"/>
      <c r="CE635" s="275"/>
      <c r="CF635" s="275"/>
      <c r="CG635" s="275"/>
      <c r="CH635" s="275"/>
      <c r="CI635" s="275"/>
      <c r="CJ635" s="275"/>
      <c r="CK635" s="275"/>
      <c r="CL635" s="275"/>
      <c r="CM635" s="275"/>
      <c r="CN635" s="275"/>
      <c r="CO635" s="275"/>
      <c r="CP635" s="275"/>
      <c r="CQ635" s="275"/>
      <c r="CR635" s="275"/>
      <c r="CS635" s="275"/>
      <c r="CT635" s="275"/>
      <c r="CU635" s="275"/>
      <c r="CV635" s="275"/>
      <c r="CW635" s="275"/>
      <c r="CX635" s="275"/>
      <c r="CY635" s="275"/>
      <c r="CZ635" s="275"/>
      <c r="DA635" s="275"/>
      <c r="DB635" s="275"/>
      <c r="DC635" s="275"/>
      <c r="DD635" s="275"/>
      <c r="DE635" s="275"/>
      <c r="DF635" s="275"/>
      <c r="DG635" s="275"/>
      <c r="DH635" s="275"/>
      <c r="DI635" s="275"/>
      <c r="DJ635" s="275"/>
      <c r="DK635" s="275"/>
      <c r="DL635" s="275"/>
      <c r="DM635" s="275"/>
      <c r="DN635" s="275"/>
      <c r="DO635" s="275"/>
      <c r="DP635" s="275"/>
      <c r="DQ635" s="275"/>
      <c r="DR635" s="275"/>
      <c r="DS635" s="275"/>
      <c r="DT635" s="275"/>
      <c r="DU635" s="275"/>
      <c r="DV635" s="275"/>
      <c r="DW635" s="275"/>
      <c r="DX635" s="275"/>
      <c r="DY635" s="275"/>
      <c r="DZ635" s="275"/>
      <c r="EA635" s="275"/>
      <c r="EB635" s="275"/>
      <c r="EC635" s="275"/>
      <c r="ED635" s="275"/>
      <c r="EE635" s="275"/>
      <c r="EF635" s="275"/>
      <c r="EG635" s="275"/>
      <c r="EH635" s="275"/>
      <c r="EI635" s="275"/>
      <c r="EJ635" s="275"/>
      <c r="EK635" s="275"/>
      <c r="EL635" s="275"/>
      <c r="EM635" s="275"/>
      <c r="EN635" s="275"/>
      <c r="EO635" s="275"/>
      <c r="EP635" s="275"/>
      <c r="EQ635" s="275"/>
      <c r="ER635" s="275"/>
      <c r="ES635" s="275"/>
      <c r="ET635" s="275"/>
      <c r="EU635" s="275"/>
      <c r="EV635" s="275"/>
      <c r="EW635" s="275"/>
      <c r="EX635" s="275"/>
      <c r="EY635" s="275"/>
      <c r="EZ635" s="275"/>
      <c r="FA635" s="275"/>
      <c r="FB635" s="275"/>
      <c r="FC635" s="275"/>
      <c r="FD635" s="275"/>
      <c r="FE635" s="275"/>
      <c r="FF635" s="275"/>
      <c r="FG635" s="275"/>
      <c r="FH635" s="275"/>
      <c r="FI635" s="275"/>
      <c r="FJ635" s="275"/>
      <c r="FK635" s="275"/>
      <c r="FL635" s="275"/>
      <c r="FM635" s="275"/>
      <c r="FN635" s="275"/>
      <c r="FO635" s="275"/>
      <c r="FP635" s="275"/>
      <c r="FQ635" s="275"/>
      <c r="FR635" s="275"/>
      <c r="FS635" s="275"/>
      <c r="FT635" s="275"/>
      <c r="FU635" s="275"/>
      <c r="FV635" s="275"/>
      <c r="FW635" s="275"/>
      <c r="FX635" s="275"/>
      <c r="FY635" s="275"/>
      <c r="FZ635" s="275"/>
      <c r="GA635" s="275"/>
      <c r="GB635" s="275"/>
      <c r="GC635" s="275"/>
      <c r="GD635" s="275"/>
      <c r="GE635" s="275"/>
      <c r="GF635" s="275"/>
      <c r="GG635" s="275"/>
      <c r="GH635" s="275"/>
      <c r="GI635" s="275"/>
      <c r="GJ635" s="275"/>
      <c r="GK635" s="275"/>
      <c r="GL635" s="275"/>
      <c r="GM635" s="275"/>
      <c r="GN635" s="275"/>
      <c r="GO635" s="275"/>
      <c r="GP635" s="275"/>
      <c r="GQ635" s="275"/>
      <c r="GR635" s="275"/>
      <c r="GS635" s="275"/>
      <c r="GT635" s="275"/>
      <c r="GU635" s="275"/>
      <c r="GV635" s="275"/>
      <c r="GW635" s="275"/>
      <c r="GX635" s="275"/>
      <c r="GY635" s="275"/>
      <c r="GZ635" s="275"/>
      <c r="HA635" s="275"/>
      <c r="HB635" s="275"/>
      <c r="HC635" s="275"/>
      <c r="HD635" s="275"/>
      <c r="HE635" s="275"/>
      <c r="HF635" s="275"/>
      <c r="HG635" s="275"/>
      <c r="HH635" s="275"/>
      <c r="HI635" s="275"/>
      <c r="HJ635" s="275"/>
      <c r="HK635" s="275"/>
      <c r="HL635" s="275"/>
      <c r="HM635" s="275"/>
      <c r="HN635" s="275"/>
      <c r="HO635" s="275"/>
      <c r="HP635" s="275"/>
      <c r="HQ635" s="275"/>
      <c r="HR635" s="275"/>
      <c r="HS635" s="275"/>
      <c r="HT635" s="275"/>
      <c r="HU635" s="275"/>
      <c r="HV635" s="275"/>
      <c r="HW635" s="275"/>
      <c r="HX635" s="275"/>
      <c r="HY635" s="275"/>
      <c r="HZ635" s="275"/>
      <c r="IA635" s="275"/>
      <c r="IB635" s="275"/>
      <c r="IC635" s="275"/>
      <c r="ID635" s="275"/>
      <c r="IE635" s="275"/>
      <c r="IF635" s="275"/>
      <c r="IG635" s="275"/>
      <c r="IH635" s="275"/>
      <c r="II635" s="275"/>
      <c r="IJ635" s="275"/>
      <c r="IK635" s="275"/>
      <c r="IL635" s="275"/>
      <c r="IM635" s="275"/>
      <c r="IN635" s="275"/>
      <c r="IO635" s="275"/>
      <c r="IP635" s="275"/>
      <c r="IQ635" s="275"/>
      <c r="IR635" s="275"/>
      <c r="IS635" s="275"/>
      <c r="IT635" s="291"/>
      <c r="IU635" s="291"/>
    </row>
    <row r="636" customFormat="false" ht="23.25" hidden="false" customHeight="true" outlineLevel="0" collapsed="false">
      <c r="A636" s="289" t="s">
        <v>166</v>
      </c>
      <c r="B636" s="289"/>
      <c r="C636" s="289"/>
      <c r="D636" s="289"/>
      <c r="E636" s="289"/>
      <c r="F636" s="290"/>
      <c r="G636" s="290"/>
      <c r="H636" s="275"/>
      <c r="I636" s="275"/>
      <c r="J636" s="275"/>
      <c r="K636" s="275"/>
      <c r="L636" s="275"/>
      <c r="M636" s="275"/>
      <c r="N636" s="275"/>
      <c r="O636" s="275"/>
      <c r="P636" s="275"/>
      <c r="Q636" s="275"/>
      <c r="R636" s="275"/>
      <c r="S636" s="275"/>
      <c r="T636" s="275"/>
      <c r="U636" s="275"/>
      <c r="V636" s="275"/>
      <c r="W636" s="275"/>
      <c r="X636" s="275"/>
      <c r="Y636" s="275"/>
      <c r="Z636" s="275"/>
      <c r="AA636" s="275"/>
      <c r="AB636" s="275"/>
      <c r="AC636" s="275"/>
      <c r="AD636" s="275"/>
      <c r="AE636" s="275"/>
      <c r="AF636" s="275"/>
      <c r="AG636" s="275"/>
      <c r="AH636" s="275"/>
      <c r="AI636" s="275"/>
      <c r="AJ636" s="275"/>
      <c r="AK636" s="275"/>
      <c r="AL636" s="275"/>
      <c r="AM636" s="275"/>
      <c r="AN636" s="275"/>
      <c r="AO636" s="275"/>
      <c r="AP636" s="275"/>
      <c r="AQ636" s="275"/>
      <c r="AR636" s="275"/>
      <c r="AS636" s="275"/>
      <c r="AT636" s="275"/>
      <c r="AU636" s="275"/>
      <c r="AV636" s="275"/>
      <c r="AW636" s="275"/>
      <c r="AX636" s="275"/>
      <c r="AY636" s="275"/>
      <c r="AZ636" s="275"/>
      <c r="BA636" s="275"/>
      <c r="BB636" s="275"/>
      <c r="BC636" s="275"/>
      <c r="BD636" s="275"/>
      <c r="BE636" s="275"/>
      <c r="BF636" s="275"/>
      <c r="BG636" s="275"/>
      <c r="BH636" s="275"/>
      <c r="BI636" s="275"/>
      <c r="BJ636" s="275"/>
      <c r="BK636" s="275"/>
      <c r="BL636" s="275"/>
      <c r="BM636" s="275"/>
      <c r="BN636" s="275"/>
      <c r="BO636" s="275"/>
      <c r="BP636" s="275"/>
      <c r="BQ636" s="275"/>
      <c r="BR636" s="275"/>
      <c r="BS636" s="275"/>
      <c r="BT636" s="275"/>
      <c r="BU636" s="275"/>
      <c r="BV636" s="275"/>
      <c r="BW636" s="275"/>
      <c r="BX636" s="275"/>
      <c r="BY636" s="275"/>
      <c r="BZ636" s="275"/>
      <c r="CA636" s="275"/>
      <c r="CB636" s="275"/>
      <c r="CC636" s="275"/>
      <c r="CD636" s="275"/>
      <c r="CE636" s="275"/>
      <c r="CF636" s="275"/>
      <c r="CG636" s="275"/>
      <c r="CH636" s="275"/>
      <c r="CI636" s="275"/>
      <c r="CJ636" s="275"/>
      <c r="CK636" s="275"/>
      <c r="CL636" s="275"/>
      <c r="CM636" s="275"/>
      <c r="CN636" s="275"/>
      <c r="CO636" s="275"/>
      <c r="CP636" s="275"/>
      <c r="CQ636" s="275"/>
      <c r="CR636" s="275"/>
      <c r="CS636" s="275"/>
      <c r="CT636" s="275"/>
      <c r="CU636" s="275"/>
      <c r="CV636" s="275"/>
      <c r="CW636" s="275"/>
      <c r="CX636" s="275"/>
      <c r="CY636" s="275"/>
      <c r="CZ636" s="275"/>
      <c r="DA636" s="275"/>
      <c r="DB636" s="275"/>
      <c r="DC636" s="275"/>
      <c r="DD636" s="275"/>
      <c r="DE636" s="275"/>
      <c r="DF636" s="275"/>
      <c r="DG636" s="275"/>
      <c r="DH636" s="275"/>
      <c r="DI636" s="275"/>
      <c r="DJ636" s="275"/>
      <c r="DK636" s="275"/>
      <c r="DL636" s="275"/>
      <c r="DM636" s="275"/>
      <c r="DN636" s="275"/>
      <c r="DO636" s="275"/>
      <c r="DP636" s="275"/>
      <c r="DQ636" s="275"/>
      <c r="DR636" s="275"/>
      <c r="DS636" s="275"/>
      <c r="DT636" s="275"/>
      <c r="DU636" s="275"/>
      <c r="DV636" s="275"/>
      <c r="DW636" s="275"/>
      <c r="DX636" s="275"/>
      <c r="DY636" s="275"/>
      <c r="DZ636" s="275"/>
      <c r="EA636" s="275"/>
      <c r="EB636" s="275"/>
      <c r="EC636" s="275"/>
      <c r="ED636" s="275"/>
      <c r="EE636" s="275"/>
      <c r="EF636" s="275"/>
      <c r="EG636" s="275"/>
      <c r="EH636" s="275"/>
      <c r="EI636" s="275"/>
      <c r="EJ636" s="275"/>
      <c r="EK636" s="275"/>
      <c r="EL636" s="275"/>
      <c r="EM636" s="275"/>
      <c r="EN636" s="275"/>
      <c r="EO636" s="275"/>
      <c r="EP636" s="275"/>
      <c r="EQ636" s="275"/>
      <c r="ER636" s="275"/>
      <c r="ES636" s="275"/>
      <c r="ET636" s="275"/>
      <c r="EU636" s="275"/>
      <c r="EV636" s="275"/>
      <c r="EW636" s="275"/>
      <c r="EX636" s="275"/>
      <c r="EY636" s="275"/>
      <c r="EZ636" s="275"/>
      <c r="FA636" s="275"/>
      <c r="FB636" s="275"/>
      <c r="FC636" s="275"/>
      <c r="FD636" s="275"/>
      <c r="FE636" s="275"/>
      <c r="FF636" s="275"/>
      <c r="FG636" s="275"/>
      <c r="FH636" s="275"/>
      <c r="FI636" s="275"/>
      <c r="FJ636" s="275"/>
      <c r="FK636" s="275"/>
      <c r="FL636" s="275"/>
      <c r="FM636" s="275"/>
      <c r="FN636" s="275"/>
      <c r="FO636" s="275"/>
      <c r="FP636" s="275"/>
      <c r="FQ636" s="275"/>
      <c r="FR636" s="275"/>
      <c r="FS636" s="275"/>
      <c r="FT636" s="275"/>
      <c r="FU636" s="275"/>
      <c r="FV636" s="275"/>
      <c r="FW636" s="275"/>
      <c r="FX636" s="275"/>
      <c r="FY636" s="275"/>
      <c r="FZ636" s="275"/>
      <c r="GA636" s="275"/>
      <c r="GB636" s="275"/>
      <c r="GC636" s="275"/>
      <c r="GD636" s="275"/>
      <c r="GE636" s="275"/>
      <c r="GF636" s="275"/>
      <c r="GG636" s="275"/>
      <c r="GH636" s="275"/>
      <c r="GI636" s="275"/>
      <c r="GJ636" s="275"/>
      <c r="GK636" s="275"/>
      <c r="GL636" s="275"/>
      <c r="GM636" s="275"/>
      <c r="GN636" s="275"/>
      <c r="GO636" s="275"/>
      <c r="GP636" s="275"/>
      <c r="GQ636" s="275"/>
      <c r="GR636" s="275"/>
      <c r="GS636" s="275"/>
      <c r="GT636" s="275"/>
      <c r="GU636" s="275"/>
      <c r="GV636" s="275"/>
      <c r="GW636" s="275"/>
      <c r="GX636" s="275"/>
      <c r="GY636" s="275"/>
      <c r="GZ636" s="275"/>
      <c r="HA636" s="275"/>
      <c r="HB636" s="275"/>
      <c r="HC636" s="275"/>
      <c r="HD636" s="275"/>
      <c r="HE636" s="275"/>
      <c r="HF636" s="275"/>
      <c r="HG636" s="275"/>
      <c r="HH636" s="275"/>
      <c r="HI636" s="275"/>
      <c r="HJ636" s="275"/>
      <c r="HK636" s="275"/>
      <c r="HL636" s="275"/>
      <c r="HM636" s="275"/>
      <c r="HN636" s="275"/>
      <c r="HO636" s="275"/>
      <c r="HP636" s="275"/>
      <c r="HQ636" s="275"/>
      <c r="HR636" s="275"/>
      <c r="HS636" s="275"/>
      <c r="HT636" s="275"/>
      <c r="HU636" s="275"/>
      <c r="HV636" s="275"/>
      <c r="HW636" s="275"/>
      <c r="HX636" s="275"/>
      <c r="HY636" s="275"/>
      <c r="HZ636" s="275"/>
      <c r="IA636" s="275"/>
      <c r="IB636" s="275"/>
      <c r="IC636" s="275"/>
      <c r="ID636" s="275"/>
      <c r="IE636" s="275"/>
      <c r="IF636" s="275"/>
      <c r="IG636" s="275"/>
      <c r="IH636" s="275"/>
      <c r="II636" s="275"/>
      <c r="IJ636" s="275"/>
      <c r="IK636" s="275"/>
      <c r="IL636" s="275"/>
      <c r="IM636" s="275"/>
      <c r="IN636" s="275"/>
      <c r="IO636" s="275"/>
      <c r="IP636" s="275"/>
      <c r="IQ636" s="275"/>
      <c r="IR636" s="275"/>
      <c r="IS636" s="275"/>
      <c r="IT636" s="291"/>
      <c r="IU636" s="291"/>
    </row>
    <row r="637" customFormat="false" ht="23.25" hidden="false" customHeight="true" outlineLevel="0" collapsed="false">
      <c r="A637" s="294" t="s">
        <v>167</v>
      </c>
      <c r="B637" s="294"/>
      <c r="C637" s="294"/>
      <c r="D637" s="294"/>
      <c r="E637" s="294"/>
      <c r="F637" s="295"/>
      <c r="G637" s="295"/>
      <c r="H637" s="296"/>
      <c r="I637" s="296"/>
      <c r="J637" s="296"/>
      <c r="K637" s="296"/>
      <c r="L637" s="296"/>
      <c r="M637" s="296"/>
      <c r="N637" s="296"/>
      <c r="O637" s="296"/>
      <c r="P637" s="296"/>
      <c r="Q637" s="296"/>
      <c r="R637" s="296"/>
      <c r="S637" s="296"/>
      <c r="T637" s="296"/>
      <c r="U637" s="296"/>
      <c r="V637" s="296"/>
      <c r="W637" s="296"/>
      <c r="X637" s="296"/>
      <c r="Y637" s="296"/>
      <c r="Z637" s="296"/>
      <c r="AA637" s="296"/>
      <c r="AB637" s="296"/>
      <c r="AC637" s="296"/>
      <c r="AD637" s="296"/>
      <c r="AE637" s="296"/>
      <c r="AF637" s="296"/>
      <c r="AG637" s="296"/>
      <c r="AH637" s="296"/>
      <c r="AI637" s="296"/>
      <c r="AJ637" s="296"/>
      <c r="AK637" s="296"/>
      <c r="AL637" s="296"/>
      <c r="AM637" s="296"/>
      <c r="AN637" s="296"/>
      <c r="AO637" s="296"/>
      <c r="AP637" s="296"/>
      <c r="AQ637" s="296"/>
      <c r="AR637" s="296"/>
      <c r="AS637" s="296"/>
      <c r="AT637" s="296"/>
      <c r="AU637" s="296"/>
      <c r="AV637" s="296"/>
      <c r="AW637" s="296"/>
      <c r="AX637" s="296"/>
      <c r="AY637" s="296"/>
      <c r="AZ637" s="296"/>
      <c r="BA637" s="296"/>
      <c r="BB637" s="296"/>
      <c r="BC637" s="296"/>
      <c r="BD637" s="296"/>
      <c r="BE637" s="296"/>
      <c r="BF637" s="296"/>
      <c r="BG637" s="296"/>
      <c r="BH637" s="296"/>
      <c r="BI637" s="296"/>
      <c r="BJ637" s="296"/>
      <c r="BK637" s="296"/>
      <c r="BL637" s="296"/>
      <c r="BM637" s="296"/>
      <c r="BN637" s="296"/>
      <c r="BO637" s="296"/>
      <c r="BP637" s="296"/>
      <c r="BQ637" s="296"/>
      <c r="BR637" s="296"/>
      <c r="BS637" s="296"/>
      <c r="BT637" s="296"/>
      <c r="BU637" s="296"/>
      <c r="BV637" s="296"/>
      <c r="BW637" s="296"/>
      <c r="BX637" s="296"/>
      <c r="BY637" s="296"/>
      <c r="BZ637" s="296"/>
      <c r="CA637" s="296"/>
      <c r="CB637" s="296"/>
      <c r="CC637" s="296"/>
      <c r="CD637" s="296"/>
      <c r="CE637" s="296"/>
      <c r="CF637" s="296"/>
      <c r="CG637" s="296"/>
      <c r="CH637" s="296"/>
      <c r="CI637" s="296"/>
      <c r="CJ637" s="296"/>
      <c r="CK637" s="296"/>
      <c r="CL637" s="296"/>
      <c r="CM637" s="296"/>
      <c r="CN637" s="296"/>
      <c r="CO637" s="296"/>
      <c r="CP637" s="296"/>
      <c r="CQ637" s="296"/>
      <c r="CR637" s="296"/>
      <c r="CS637" s="296"/>
      <c r="CT637" s="296"/>
      <c r="CU637" s="296"/>
      <c r="CV637" s="296"/>
      <c r="CW637" s="296"/>
      <c r="CX637" s="296"/>
      <c r="CY637" s="296"/>
      <c r="CZ637" s="296"/>
      <c r="DA637" s="296"/>
      <c r="DB637" s="296"/>
      <c r="DC637" s="296"/>
      <c r="DD637" s="296"/>
      <c r="DE637" s="296"/>
      <c r="DF637" s="296"/>
      <c r="DG637" s="296"/>
      <c r="DH637" s="296"/>
      <c r="DI637" s="296"/>
      <c r="DJ637" s="296"/>
      <c r="DK637" s="296"/>
      <c r="DL637" s="296"/>
      <c r="DM637" s="296"/>
      <c r="DN637" s="296"/>
      <c r="DO637" s="296"/>
      <c r="DP637" s="296"/>
      <c r="DQ637" s="296"/>
      <c r="DR637" s="296"/>
      <c r="DS637" s="296"/>
      <c r="DT637" s="296"/>
      <c r="DU637" s="296"/>
      <c r="DV637" s="296"/>
      <c r="DW637" s="296"/>
      <c r="DX637" s="296"/>
      <c r="DY637" s="296"/>
      <c r="DZ637" s="296"/>
      <c r="EA637" s="296"/>
      <c r="EB637" s="296"/>
      <c r="EC637" s="296"/>
      <c r="ED637" s="296"/>
      <c r="EE637" s="296"/>
      <c r="EF637" s="296"/>
      <c r="EG637" s="296"/>
      <c r="EH637" s="296"/>
      <c r="EI637" s="296"/>
      <c r="EJ637" s="296"/>
      <c r="EK637" s="296"/>
      <c r="EL637" s="296"/>
      <c r="EM637" s="296"/>
      <c r="EN637" s="296"/>
      <c r="EO637" s="296"/>
      <c r="EP637" s="296"/>
      <c r="EQ637" s="296"/>
      <c r="ER637" s="296"/>
      <c r="ES637" s="296"/>
      <c r="ET637" s="296"/>
      <c r="EU637" s="296"/>
      <c r="EV637" s="296"/>
      <c r="EW637" s="296"/>
      <c r="EX637" s="296"/>
      <c r="EY637" s="296"/>
      <c r="EZ637" s="296"/>
      <c r="FA637" s="296"/>
      <c r="FB637" s="296"/>
      <c r="FC637" s="296"/>
      <c r="FD637" s="296"/>
      <c r="FE637" s="296"/>
      <c r="FF637" s="296"/>
      <c r="FG637" s="296"/>
      <c r="FH637" s="296"/>
      <c r="FI637" s="296"/>
      <c r="FJ637" s="296"/>
      <c r="FK637" s="296"/>
      <c r="FL637" s="296"/>
      <c r="FM637" s="296"/>
      <c r="FN637" s="296"/>
      <c r="FO637" s="296"/>
      <c r="FP637" s="296"/>
      <c r="FQ637" s="296"/>
      <c r="FR637" s="296"/>
      <c r="FS637" s="296"/>
      <c r="FT637" s="296"/>
      <c r="FU637" s="296"/>
      <c r="FV637" s="296"/>
      <c r="FW637" s="296"/>
      <c r="FX637" s="296"/>
      <c r="FY637" s="296"/>
      <c r="FZ637" s="296"/>
      <c r="GA637" s="296"/>
      <c r="GB637" s="296"/>
      <c r="GC637" s="296"/>
      <c r="GD637" s="296"/>
      <c r="GE637" s="296"/>
      <c r="GF637" s="296"/>
      <c r="GG637" s="296"/>
      <c r="GH637" s="296"/>
      <c r="GI637" s="296"/>
      <c r="GJ637" s="296"/>
      <c r="GK637" s="296"/>
      <c r="GL637" s="296"/>
      <c r="GM637" s="296"/>
      <c r="GN637" s="296"/>
      <c r="GO637" s="296"/>
      <c r="GP637" s="296"/>
      <c r="GQ637" s="296"/>
      <c r="GR637" s="296"/>
      <c r="GS637" s="296"/>
      <c r="GT637" s="296"/>
      <c r="GU637" s="296"/>
      <c r="GV637" s="296"/>
      <c r="GW637" s="296"/>
      <c r="GX637" s="296"/>
      <c r="GY637" s="296"/>
      <c r="GZ637" s="296"/>
      <c r="HA637" s="296"/>
      <c r="HB637" s="296"/>
      <c r="HC637" s="296"/>
      <c r="HD637" s="296"/>
      <c r="HE637" s="296"/>
      <c r="HF637" s="296"/>
      <c r="HG637" s="296"/>
      <c r="HH637" s="296"/>
      <c r="HI637" s="296"/>
      <c r="HJ637" s="296"/>
      <c r="HK637" s="296"/>
      <c r="HL637" s="296"/>
      <c r="HM637" s="296"/>
      <c r="HN637" s="296"/>
      <c r="HO637" s="296"/>
      <c r="HP637" s="296"/>
      <c r="HQ637" s="296"/>
      <c r="HR637" s="296"/>
      <c r="HS637" s="296"/>
      <c r="HT637" s="296"/>
      <c r="HU637" s="296"/>
      <c r="HV637" s="296"/>
      <c r="HW637" s="296"/>
      <c r="HX637" s="296"/>
      <c r="HY637" s="296"/>
      <c r="HZ637" s="296"/>
      <c r="IA637" s="296"/>
      <c r="IB637" s="296"/>
      <c r="IC637" s="296"/>
      <c r="ID637" s="296"/>
      <c r="IE637" s="296"/>
      <c r="IF637" s="296"/>
      <c r="IG637" s="296"/>
      <c r="IH637" s="296"/>
      <c r="II637" s="296"/>
      <c r="IJ637" s="296"/>
      <c r="IK637" s="296"/>
      <c r="IL637" s="296"/>
      <c r="IM637" s="296"/>
      <c r="IN637" s="296"/>
      <c r="IO637" s="296"/>
      <c r="IP637" s="296"/>
      <c r="IQ637" s="296"/>
      <c r="IR637" s="296"/>
      <c r="IS637" s="296"/>
      <c r="IT637" s="297"/>
      <c r="IU637" s="297"/>
    </row>
    <row r="638" customFormat="false" ht="16.5" hidden="false" customHeight="false" outlineLevel="0" collapsed="false"/>
    <row r="639" customFormat="false" ht="16.5" hidden="false" customHeight="false" outlineLevel="0" collapsed="false"/>
    <row r="640" customFormat="false" ht="16.5" hidden="false" customHeight="false" outlineLevel="0" collapsed="false"/>
    <row r="641" customFormat="false" ht="6.75" hidden="false" customHeight="true" outlineLevel="0" collapsed="false"/>
    <row r="642" customFormat="false" ht="0.75" hidden="false" customHeight="true" outlineLevel="0" collapsed="false"/>
    <row r="643" customFormat="false" ht="2.25" hidden="true" customHeight="true" outlineLevel="0" collapsed="false"/>
    <row r="651" customFormat="false" ht="11.25" hidden="true" customHeight="true" outlineLevel="0" collapsed="false"/>
    <row r="659" customFormat="false" ht="9" hidden="true" customHeight="true" outlineLevel="0" collapsed="false"/>
    <row r="673" customFormat="false" ht="16.5" hidden="false" customHeight="false" outlineLevel="0" collapsed="false"/>
    <row r="674" customFormat="false" ht="16.5" hidden="false" customHeight="false" outlineLevel="0" collapsed="false"/>
    <row r="675" customFormat="false" ht="16.5" hidden="false" customHeight="false" outlineLevel="0" collapsed="false"/>
    <row r="676" customFormat="false" ht="16.5" hidden="false" customHeight="false" outlineLevel="0" collapsed="false"/>
    <row r="677" customFormat="false" ht="16.5" hidden="false" customHeight="false" outlineLevel="0" collapsed="false"/>
    <row r="678" customFormat="false" ht="16.5" hidden="false" customHeight="false" outlineLevel="0" collapsed="false"/>
    <row r="679" customFormat="false" ht="16.5" hidden="false" customHeight="false" outlineLevel="0" collapsed="false"/>
  </sheetData>
  <mergeCells count="52">
    <mergeCell ref="A1:IU1"/>
    <mergeCell ref="IV1:IV23"/>
    <mergeCell ref="A2:IU4"/>
    <mergeCell ref="A5:IU5"/>
    <mergeCell ref="A6:A7"/>
    <mergeCell ref="B6:B7"/>
    <mergeCell ref="C6:C7"/>
    <mergeCell ref="E6:F6"/>
    <mergeCell ref="G6:G7"/>
    <mergeCell ref="IT6:IU7"/>
    <mergeCell ref="IT8:IU8"/>
    <mergeCell ref="IT9:IU9"/>
    <mergeCell ref="IT10:IU10"/>
    <mergeCell ref="IT11:IU11"/>
    <mergeCell ref="IT12:IU12"/>
    <mergeCell ref="IT13:IU13"/>
    <mergeCell ref="IT14:IU14"/>
    <mergeCell ref="IT15:IU15"/>
    <mergeCell ref="IT16:IU16"/>
    <mergeCell ref="IT17:IU17"/>
    <mergeCell ref="IT18:IU18"/>
    <mergeCell ref="IT19:IU19"/>
    <mergeCell ref="IT20:IU20"/>
    <mergeCell ref="IT21:IU21"/>
    <mergeCell ref="IT22:IU22"/>
    <mergeCell ref="IT23:IU23"/>
    <mergeCell ref="A24:F25"/>
    <mergeCell ref="G24:G25"/>
    <mergeCell ref="IT24:IU25"/>
    <mergeCell ref="IV24:IV26"/>
    <mergeCell ref="A26:F26"/>
    <mergeCell ref="G26:H26"/>
    <mergeCell ref="IT26:IU26"/>
    <mergeCell ref="A46:IU46"/>
    <mergeCell ref="A632:E632"/>
    <mergeCell ref="F632:G632"/>
    <mergeCell ref="IT632:IU632"/>
    <mergeCell ref="A633:E633"/>
    <mergeCell ref="F633:G633"/>
    <mergeCell ref="IT633:IU633"/>
    <mergeCell ref="A634:E634"/>
    <mergeCell ref="F634:G634"/>
    <mergeCell ref="IT634:IU634"/>
    <mergeCell ref="A635:E635"/>
    <mergeCell ref="F635:G635"/>
    <mergeCell ref="IT635:IU635"/>
    <mergeCell ref="A636:E636"/>
    <mergeCell ref="F636:G636"/>
    <mergeCell ref="IT636:IU636"/>
    <mergeCell ref="A637:E637"/>
    <mergeCell ref="F637:G637"/>
    <mergeCell ref="IT637:IU637"/>
  </mergeCells>
  <dataValidations count="1">
    <dataValidation allowBlank="true" error="Μη έγκυρο ποσό!" errorStyle="stop" operator="greaterThanOrEqual" prompt="Ακαέραιος αριθμός." showDropDown="false" showErrorMessage="true" showInputMessage="true" sqref="E13:F22 F23 G24" type="whole">
      <formula1>0</formula1>
      <formula2>0</formula2>
    </dataValidation>
  </dataValidations>
  <printOptions headings="false" gridLines="false" gridLinesSet="true" horizontalCentered="true" verticalCentered="true"/>
  <pageMargins left="0.270138888888889" right="0.190277777777778" top="0.420138888888889" bottom="0.2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5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4" activeCellId="0" sqref="H24:H33"/>
    </sheetView>
  </sheetViews>
  <sheetFormatPr defaultColWidth="2.9921875" defaultRowHeight="16.5" zeroHeight="true" outlineLevelRow="0" outlineLevelCol="0"/>
  <cols>
    <col collapsed="false" customWidth="true" hidden="false" outlineLevel="0" max="1" min="1" style="298" width="41.28"/>
    <col collapsed="false" customWidth="true" hidden="false" outlineLevel="0" max="2" min="2" style="298" width="11.85"/>
    <col collapsed="false" customWidth="true" hidden="false" outlineLevel="0" max="3" min="3" style="298" width="14.28"/>
    <col collapsed="false" customWidth="true" hidden="false" outlineLevel="0" max="4" min="4" style="298" width="5.28"/>
    <col collapsed="false" customWidth="true" hidden="false" outlineLevel="0" max="5" min="5" style="299" width="21.13"/>
    <col collapsed="false" customWidth="true" hidden="false" outlineLevel="0" max="6" min="6" style="298" width="13.41"/>
    <col collapsed="false" customWidth="true" hidden="false" outlineLevel="0" max="7" min="7" style="298" width="5.56"/>
    <col collapsed="false" customWidth="true" hidden="false" outlineLevel="0" max="8" min="8" style="299" width="20.28"/>
    <col collapsed="false" customWidth="false" hidden="true" outlineLevel="0" max="255" min="9" style="298" width="2.99"/>
    <col collapsed="false" customWidth="false" hidden="false" outlineLevel="0" max="257" min="256" style="298" width="2.99"/>
  </cols>
  <sheetData>
    <row r="1" s="301" customFormat="true" ht="21.75" hidden="false" customHeight="true" outlineLevel="0" collapsed="false">
      <c r="A1" s="300" t="s">
        <v>168</v>
      </c>
      <c r="B1" s="300"/>
      <c r="C1" s="300"/>
      <c r="D1" s="300"/>
      <c r="E1" s="300"/>
      <c r="F1" s="300"/>
      <c r="G1" s="300"/>
      <c r="H1" s="300"/>
    </row>
    <row r="2" s="301" customFormat="true" ht="23.25" hidden="false" customHeight="true" outlineLevel="0" collapsed="false">
      <c r="A2" s="302" t="s">
        <v>169</v>
      </c>
      <c r="B2" s="212" t="s">
        <v>138</v>
      </c>
      <c r="C2" s="212" t="s">
        <v>170</v>
      </c>
      <c r="D2" s="212"/>
      <c r="E2" s="212"/>
      <c r="F2" s="303" t="s">
        <v>171</v>
      </c>
      <c r="G2" s="303"/>
      <c r="H2" s="303"/>
    </row>
    <row r="3" s="301" customFormat="true" ht="54" hidden="false" customHeight="true" outlineLevel="0" collapsed="false">
      <c r="A3" s="302"/>
      <c r="B3" s="212"/>
      <c r="C3" s="304" t="s">
        <v>143</v>
      </c>
      <c r="D3" s="304"/>
      <c r="E3" s="304" t="s">
        <v>144</v>
      </c>
      <c r="F3" s="304" t="s">
        <v>143</v>
      </c>
      <c r="G3" s="304"/>
      <c r="H3" s="305" t="s">
        <v>144</v>
      </c>
    </row>
    <row r="4" s="301" customFormat="true" ht="75" hidden="false" customHeight="true" outlineLevel="0" collapsed="false">
      <c r="A4" s="306" t="s">
        <v>172</v>
      </c>
      <c r="B4" s="307"/>
      <c r="C4" s="308"/>
      <c r="D4" s="308"/>
      <c r="E4" s="308"/>
      <c r="F4" s="309"/>
      <c r="G4" s="309"/>
      <c r="H4" s="310"/>
    </row>
    <row r="5" s="301" customFormat="true" ht="8.25" hidden="false" customHeight="true" outlineLevel="0" collapsed="false">
      <c r="A5" s="306"/>
      <c r="B5" s="307"/>
      <c r="C5" s="308"/>
      <c r="D5" s="308"/>
      <c r="E5" s="308"/>
      <c r="F5" s="309"/>
      <c r="G5" s="309"/>
      <c r="H5" s="310"/>
    </row>
    <row r="6" s="301" customFormat="true" ht="16.5" hidden="false" customHeight="false" outlineLevel="0" collapsed="false">
      <c r="A6" s="311"/>
      <c r="B6" s="312"/>
      <c r="C6" s="313"/>
      <c r="D6" s="313"/>
      <c r="E6" s="313"/>
      <c r="F6" s="313"/>
      <c r="G6" s="313"/>
      <c r="H6" s="314"/>
    </row>
    <row r="7" s="301" customFormat="true" ht="16.5" hidden="false" customHeight="false" outlineLevel="0" collapsed="false">
      <c r="A7" s="311"/>
      <c r="B7" s="312"/>
      <c r="C7" s="313"/>
      <c r="D7" s="313"/>
      <c r="E7" s="313"/>
      <c r="F7" s="313"/>
      <c r="G7" s="313"/>
      <c r="H7" s="314"/>
    </row>
    <row r="8" s="301" customFormat="true" ht="16.5" hidden="false" customHeight="false" outlineLevel="0" collapsed="false">
      <c r="A8" s="311"/>
      <c r="B8" s="312"/>
      <c r="C8" s="313"/>
      <c r="D8" s="313"/>
      <c r="E8" s="313"/>
      <c r="F8" s="313"/>
      <c r="G8" s="313"/>
      <c r="H8" s="314"/>
    </row>
    <row r="9" s="301" customFormat="true" ht="16.5" hidden="false" customHeight="false" outlineLevel="0" collapsed="false">
      <c r="A9" s="315"/>
      <c r="B9" s="312"/>
      <c r="C9" s="313"/>
      <c r="D9" s="313"/>
      <c r="E9" s="313"/>
      <c r="F9" s="313"/>
      <c r="G9" s="313"/>
      <c r="H9" s="314"/>
    </row>
    <row r="10" s="301" customFormat="true" ht="16.5" hidden="false" customHeight="false" outlineLevel="0" collapsed="false">
      <c r="A10" s="315"/>
      <c r="B10" s="312"/>
      <c r="C10" s="313"/>
      <c r="D10" s="313"/>
      <c r="E10" s="313"/>
      <c r="F10" s="313"/>
      <c r="G10" s="313"/>
      <c r="H10" s="314"/>
    </row>
    <row r="11" s="301" customFormat="true" ht="16.5" hidden="false" customHeight="false" outlineLevel="0" collapsed="false">
      <c r="A11" s="315"/>
      <c r="B11" s="312"/>
      <c r="C11" s="313"/>
      <c r="D11" s="313"/>
      <c r="E11" s="313"/>
      <c r="F11" s="313"/>
      <c r="G11" s="313"/>
      <c r="H11" s="314"/>
    </row>
    <row r="12" s="301" customFormat="true" ht="16.5" hidden="false" customHeight="false" outlineLevel="0" collapsed="false">
      <c r="A12" s="315"/>
      <c r="B12" s="312"/>
      <c r="C12" s="313"/>
      <c r="D12" s="313"/>
      <c r="E12" s="313"/>
      <c r="F12" s="313"/>
      <c r="G12" s="313"/>
      <c r="H12" s="314"/>
    </row>
    <row r="13" s="301" customFormat="true" ht="16.5" hidden="false" customHeight="false" outlineLevel="0" collapsed="false">
      <c r="A13" s="315"/>
      <c r="B13" s="312"/>
      <c r="C13" s="313"/>
      <c r="D13" s="313"/>
      <c r="E13" s="313"/>
      <c r="F13" s="313"/>
      <c r="G13" s="313"/>
      <c r="H13" s="314"/>
    </row>
    <row r="14" s="301" customFormat="true" ht="16.5" hidden="false" customHeight="false" outlineLevel="0" collapsed="false">
      <c r="A14" s="315"/>
      <c r="B14" s="312"/>
      <c r="C14" s="313"/>
      <c r="D14" s="313"/>
      <c r="E14" s="313"/>
      <c r="F14" s="313"/>
      <c r="G14" s="313"/>
      <c r="H14" s="314"/>
    </row>
    <row r="15" s="301" customFormat="true" ht="16.5" hidden="false" customHeight="false" outlineLevel="0" collapsed="false">
      <c r="A15" s="315"/>
      <c r="B15" s="312"/>
      <c r="C15" s="313"/>
      <c r="D15" s="313"/>
      <c r="E15" s="313"/>
      <c r="F15" s="313"/>
      <c r="G15" s="313"/>
      <c r="H15" s="314"/>
    </row>
    <row r="16" s="301" customFormat="true" ht="16.5" hidden="false" customHeight="false" outlineLevel="0" collapsed="false">
      <c r="A16" s="315"/>
      <c r="B16" s="316"/>
      <c r="C16" s="313"/>
      <c r="D16" s="313"/>
      <c r="E16" s="313"/>
      <c r="F16" s="313"/>
      <c r="G16" s="313"/>
      <c r="H16" s="314"/>
    </row>
    <row r="17" s="301" customFormat="true" ht="16.5" hidden="false" customHeight="false" outlineLevel="0" collapsed="false">
      <c r="A17" s="315"/>
      <c r="B17" s="316"/>
      <c r="C17" s="313"/>
      <c r="D17" s="313"/>
      <c r="E17" s="313"/>
      <c r="F17" s="313"/>
      <c r="G17" s="313"/>
      <c r="H17" s="314"/>
    </row>
    <row r="18" s="301" customFormat="true" ht="16.5" hidden="false" customHeight="false" outlineLevel="0" collapsed="false">
      <c r="A18" s="315"/>
      <c r="B18" s="316"/>
      <c r="C18" s="313"/>
      <c r="D18" s="313"/>
      <c r="E18" s="313"/>
      <c r="F18" s="313"/>
      <c r="G18" s="313"/>
      <c r="H18" s="314"/>
    </row>
    <row r="19" s="301" customFormat="true" ht="16.5" hidden="false" customHeight="false" outlineLevel="0" collapsed="false">
      <c r="A19" s="315"/>
      <c r="B19" s="312"/>
      <c r="C19" s="313"/>
      <c r="D19" s="313"/>
      <c r="E19" s="313"/>
      <c r="F19" s="313"/>
      <c r="G19" s="313"/>
      <c r="H19" s="314"/>
    </row>
    <row r="20" s="301" customFormat="true" ht="16.5" hidden="false" customHeight="false" outlineLevel="0" collapsed="false">
      <c r="A20" s="315"/>
      <c r="B20" s="312"/>
      <c r="C20" s="313"/>
      <c r="D20" s="313"/>
      <c r="E20" s="313"/>
      <c r="F20" s="313"/>
      <c r="G20" s="313"/>
      <c r="H20" s="314"/>
    </row>
    <row r="21" s="301" customFormat="true" ht="19.5" hidden="false" customHeight="true" outlineLevel="0" collapsed="false">
      <c r="A21" s="317" t="s">
        <v>173</v>
      </c>
      <c r="B21" s="318" t="s">
        <v>174</v>
      </c>
      <c r="C21" s="319" t="s">
        <v>175</v>
      </c>
      <c r="D21" s="320"/>
      <c r="E21" s="308"/>
      <c r="F21" s="321" t="s">
        <v>176</v>
      </c>
      <c r="G21" s="322"/>
      <c r="H21" s="310"/>
    </row>
    <row r="22" s="301" customFormat="true" ht="15.75" hidden="false" customHeight="true" outlineLevel="0" collapsed="false">
      <c r="A22" s="317"/>
      <c r="B22" s="318"/>
      <c r="C22" s="319"/>
      <c r="D22" s="135" t="n">
        <v>801</v>
      </c>
      <c r="E22" s="308"/>
      <c r="F22" s="321"/>
      <c r="G22" s="127" t="n">
        <v>802</v>
      </c>
      <c r="H22" s="310"/>
    </row>
    <row r="23" s="301" customFormat="true" ht="1.5" hidden="true" customHeight="true" outlineLevel="0" collapsed="false">
      <c r="A23" s="317"/>
      <c r="B23" s="318"/>
      <c r="C23" s="319"/>
      <c r="D23" s="135"/>
      <c r="E23" s="308"/>
      <c r="F23" s="321"/>
      <c r="G23" s="127"/>
      <c r="H23" s="310"/>
    </row>
    <row r="24" s="301" customFormat="true" ht="33" hidden="false" customHeight="true" outlineLevel="0" collapsed="false">
      <c r="A24" s="323" t="s">
        <v>177</v>
      </c>
      <c r="B24" s="318" t="s">
        <v>174</v>
      </c>
      <c r="C24" s="319" t="s">
        <v>178</v>
      </c>
      <c r="D24" s="320"/>
      <c r="E24" s="313"/>
      <c r="F24" s="324" t="s">
        <v>178</v>
      </c>
      <c r="G24" s="325"/>
      <c r="H24" s="314"/>
    </row>
    <row r="25" s="301" customFormat="true" ht="15.75" hidden="false" customHeight="true" outlineLevel="0" collapsed="false">
      <c r="A25" s="323"/>
      <c r="B25" s="318"/>
      <c r="C25" s="319"/>
      <c r="D25" s="220" t="s">
        <v>179</v>
      </c>
      <c r="E25" s="313"/>
      <c r="F25" s="324"/>
      <c r="G25" s="326" t="n">
        <v>818</v>
      </c>
      <c r="H25" s="314"/>
    </row>
    <row r="26" s="301" customFormat="true" ht="24.75" hidden="false" customHeight="true" outlineLevel="0" collapsed="false">
      <c r="A26" s="327" t="s">
        <v>180</v>
      </c>
      <c r="B26" s="328" t="s">
        <v>178</v>
      </c>
      <c r="C26" s="319" t="s">
        <v>178</v>
      </c>
      <c r="D26" s="329"/>
      <c r="E26" s="313"/>
      <c r="F26" s="324" t="s">
        <v>181</v>
      </c>
      <c r="G26" s="325"/>
      <c r="H26" s="314"/>
    </row>
    <row r="27" s="301" customFormat="true" ht="15.75" hidden="false" customHeight="true" outlineLevel="0" collapsed="false">
      <c r="A27" s="327"/>
      <c r="B27" s="328"/>
      <c r="C27" s="319"/>
      <c r="D27" s="135" t="n">
        <v>819</v>
      </c>
      <c r="E27" s="313"/>
      <c r="F27" s="324"/>
      <c r="G27" s="330" t="n">
        <v>821</v>
      </c>
      <c r="H27" s="314"/>
    </row>
    <row r="28" s="301" customFormat="true" ht="21" hidden="false" customHeight="true" outlineLevel="0" collapsed="false">
      <c r="A28" s="161" t="s">
        <v>182</v>
      </c>
      <c r="B28" s="328" t="s">
        <v>181</v>
      </c>
      <c r="C28" s="331" t="s">
        <v>181</v>
      </c>
      <c r="D28" s="332"/>
      <c r="E28" s="313"/>
      <c r="F28" s="324" t="s">
        <v>181</v>
      </c>
      <c r="G28" s="325"/>
      <c r="H28" s="314"/>
    </row>
    <row r="29" s="301" customFormat="true" ht="16.5" hidden="false" customHeight="true" outlineLevel="0" collapsed="false">
      <c r="A29" s="161"/>
      <c r="B29" s="328"/>
      <c r="C29" s="331"/>
      <c r="D29" s="135" t="n">
        <v>807</v>
      </c>
      <c r="E29" s="313"/>
      <c r="F29" s="324"/>
      <c r="G29" s="326" t="n">
        <v>808</v>
      </c>
      <c r="H29" s="314"/>
    </row>
    <row r="30" s="301" customFormat="true" ht="21" hidden="false" customHeight="true" outlineLevel="0" collapsed="false">
      <c r="A30" s="161" t="s">
        <v>183</v>
      </c>
      <c r="B30" s="328" t="s">
        <v>181</v>
      </c>
      <c r="C30" s="331" t="s">
        <v>181</v>
      </c>
      <c r="D30" s="332"/>
      <c r="E30" s="313"/>
      <c r="F30" s="324" t="s">
        <v>181</v>
      </c>
      <c r="G30" s="325"/>
      <c r="H30" s="314"/>
    </row>
    <row r="31" s="301" customFormat="true" ht="15.75" hidden="false" customHeight="true" outlineLevel="0" collapsed="false">
      <c r="A31" s="161"/>
      <c r="B31" s="328"/>
      <c r="C31" s="331"/>
      <c r="D31" s="135" t="n">
        <v>809</v>
      </c>
      <c r="E31" s="313"/>
      <c r="F31" s="324"/>
      <c r="G31" s="326" t="n">
        <v>812</v>
      </c>
      <c r="H31" s="314"/>
    </row>
    <row r="32" s="301" customFormat="true" ht="19.5" hidden="false" customHeight="true" outlineLevel="0" collapsed="false">
      <c r="A32" s="327" t="s">
        <v>184</v>
      </c>
      <c r="B32" s="328" t="s">
        <v>181</v>
      </c>
      <c r="C32" s="319" t="s">
        <v>181</v>
      </c>
      <c r="D32" s="320"/>
      <c r="E32" s="313"/>
      <c r="F32" s="324" t="s">
        <v>178</v>
      </c>
      <c r="G32" s="325"/>
      <c r="H32" s="314"/>
    </row>
    <row r="33" s="301" customFormat="true" ht="15.75" hidden="false" customHeight="true" outlineLevel="0" collapsed="false">
      <c r="A33" s="327"/>
      <c r="B33" s="328"/>
      <c r="C33" s="319"/>
      <c r="D33" s="333" t="n">
        <v>813</v>
      </c>
      <c r="E33" s="313"/>
      <c r="F33" s="324"/>
      <c r="G33" s="330" t="n">
        <v>814</v>
      </c>
      <c r="H33" s="314"/>
    </row>
    <row r="34" s="301" customFormat="true" ht="38.25" hidden="false" customHeight="true" outlineLevel="0" collapsed="false">
      <c r="A34" s="317" t="s">
        <v>185</v>
      </c>
      <c r="B34" s="328" t="s">
        <v>181</v>
      </c>
      <c r="C34" s="334" t="s">
        <v>186</v>
      </c>
      <c r="D34" s="334"/>
      <c r="E34" s="308"/>
      <c r="F34" s="335" t="s">
        <v>187</v>
      </c>
      <c r="G34" s="335"/>
      <c r="H34" s="310"/>
    </row>
    <row r="35" s="301" customFormat="true" ht="35.25" hidden="false" customHeight="true" outlineLevel="0" collapsed="false">
      <c r="A35" s="336" t="s">
        <v>188</v>
      </c>
      <c r="B35" s="337" t="s">
        <v>181</v>
      </c>
      <c r="C35" s="338" t="s">
        <v>189</v>
      </c>
      <c r="D35" s="338"/>
      <c r="E35" s="339"/>
      <c r="F35" s="340" t="s">
        <v>187</v>
      </c>
      <c r="G35" s="340"/>
      <c r="H35" s="341"/>
    </row>
    <row r="36" s="301" customFormat="true" ht="15.75" hidden="true" customHeight="true" outlineLevel="0" collapsed="false">
      <c r="A36" s="342"/>
      <c r="B36" s="343"/>
      <c r="C36" s="338"/>
      <c r="D36" s="338"/>
      <c r="E36" s="344"/>
      <c r="F36" s="343"/>
      <c r="G36" s="343"/>
      <c r="H36" s="345"/>
    </row>
    <row r="37" s="301" customFormat="true" ht="16.5" hidden="true" customHeight="false" outlineLevel="0" collapsed="false">
      <c r="A37" s="346"/>
      <c r="E37" s="347"/>
      <c r="H37" s="347"/>
    </row>
    <row r="38" s="301" customFormat="true" ht="16.5" hidden="true" customHeight="false" outlineLevel="0" collapsed="false">
      <c r="A38" s="348"/>
      <c r="B38" s="348"/>
      <c r="C38" s="348"/>
      <c r="D38" s="348"/>
      <c r="E38" s="348"/>
      <c r="F38" s="348"/>
      <c r="G38" s="348"/>
      <c r="H38" s="348"/>
    </row>
    <row r="39" s="301" customFormat="true" ht="14.25" hidden="false" customHeight="true" outlineLevel="0" collapsed="false">
      <c r="C39" s="349"/>
      <c r="D39" s="349"/>
      <c r="E39" s="347"/>
      <c r="F39" s="349"/>
      <c r="G39" s="349"/>
      <c r="H39" s="347"/>
    </row>
    <row r="40" s="301" customFormat="true" ht="16.5" hidden="false" customHeight="false" outlineLevel="0" collapsed="false">
      <c r="A40" s="350"/>
      <c r="E40" s="347"/>
      <c r="H40" s="347"/>
    </row>
    <row r="41" customFormat="false" ht="16.5" hidden="false" customHeight="false" outlineLevel="0" collapsed="false">
      <c r="A41" s="195"/>
      <c r="B41" s="195"/>
      <c r="C41" s="195"/>
      <c r="D41" s="195"/>
      <c r="E41" s="351"/>
      <c r="F41" s="195"/>
      <c r="G41" s="195"/>
      <c r="H41" s="351"/>
    </row>
    <row r="42" customFormat="false" ht="16.5" hidden="true" customHeight="false" outlineLevel="0" collapsed="false">
      <c r="A42" s="352"/>
      <c r="B42" s="195"/>
      <c r="C42" s="195"/>
      <c r="D42" s="195"/>
      <c r="E42" s="351"/>
      <c r="F42" s="195"/>
      <c r="G42" s="195"/>
      <c r="H42" s="351"/>
    </row>
    <row r="43" customFormat="false" ht="16.5" hidden="true" customHeight="false" outlineLevel="0" collapsed="false">
      <c r="A43" s="195"/>
      <c r="B43" s="195"/>
      <c r="C43" s="195"/>
      <c r="D43" s="195"/>
      <c r="E43" s="351"/>
      <c r="F43" s="195"/>
      <c r="G43" s="195"/>
      <c r="H43" s="351"/>
    </row>
    <row r="44" customFormat="false" ht="16.5" hidden="true" customHeight="false" outlineLevel="0" collapsed="false">
      <c r="A44" s="352"/>
      <c r="B44" s="195"/>
      <c r="C44" s="195"/>
      <c r="D44" s="195"/>
      <c r="E44" s="351"/>
      <c r="F44" s="195"/>
      <c r="G44" s="195"/>
      <c r="H44" s="351"/>
    </row>
    <row r="45" customFormat="false" ht="16.5" hidden="true" customHeight="false" outlineLevel="0" collapsed="false">
      <c r="A45" s="195"/>
      <c r="B45" s="195"/>
      <c r="C45" s="195"/>
      <c r="D45" s="195"/>
      <c r="E45" s="351"/>
      <c r="F45" s="195"/>
      <c r="G45" s="195"/>
      <c r="H45" s="351"/>
    </row>
    <row r="46" customFormat="false" ht="16.5" hidden="true" customHeight="false" outlineLevel="0" collapsed="false">
      <c r="A46" s="195"/>
      <c r="B46" s="195"/>
      <c r="C46" s="195"/>
      <c r="D46" s="195"/>
      <c r="E46" s="351"/>
      <c r="F46" s="195"/>
      <c r="G46" s="195"/>
      <c r="H46" s="351"/>
    </row>
    <row r="47" customFormat="false" ht="16.5" hidden="true" customHeight="false" outlineLevel="0" collapsed="false">
      <c r="A47" s="195"/>
      <c r="B47" s="195"/>
      <c r="C47" s="195"/>
      <c r="D47" s="195"/>
      <c r="E47" s="351"/>
      <c r="F47" s="195"/>
      <c r="G47" s="195"/>
      <c r="H47" s="351"/>
    </row>
    <row r="48" customFormat="false" ht="16.5" hidden="true" customHeight="false" outlineLevel="0" collapsed="false">
      <c r="A48" s="352"/>
      <c r="B48" s="195"/>
      <c r="C48" s="195"/>
      <c r="D48" s="195"/>
      <c r="E48" s="351"/>
      <c r="F48" s="195"/>
      <c r="G48" s="195"/>
      <c r="H48" s="351"/>
    </row>
    <row r="49" customFormat="false" ht="16.5" hidden="true" customHeight="false" outlineLevel="0" collapsed="false">
      <c r="A49" s="195"/>
      <c r="B49" s="195"/>
      <c r="C49" s="195"/>
      <c r="D49" s="195"/>
      <c r="E49" s="351"/>
      <c r="F49" s="195"/>
      <c r="G49" s="195"/>
      <c r="H49" s="351"/>
    </row>
    <row r="50" customFormat="false" ht="16.5" hidden="true" customHeight="false" outlineLevel="0" collapsed="false">
      <c r="A50" s="195"/>
      <c r="B50" s="195"/>
      <c r="C50" s="195"/>
      <c r="D50" s="195"/>
      <c r="E50" s="351"/>
      <c r="F50" s="195"/>
      <c r="G50" s="195"/>
      <c r="H50" s="351"/>
    </row>
    <row r="51" customFormat="false" ht="16.5" hidden="true" customHeight="false" outlineLevel="0" collapsed="false">
      <c r="A51" s="195"/>
      <c r="B51" s="195"/>
      <c r="C51" s="195"/>
      <c r="D51" s="195"/>
      <c r="E51" s="351"/>
      <c r="F51" s="195"/>
      <c r="G51" s="195"/>
      <c r="H51" s="351"/>
    </row>
    <row r="52" customFormat="false" ht="16.5" hidden="true" customHeight="false" outlineLevel="0" collapsed="false">
      <c r="A52" s="195"/>
      <c r="B52" s="195"/>
      <c r="C52" s="195"/>
      <c r="D52" s="195"/>
      <c r="E52" s="351"/>
      <c r="F52" s="195"/>
      <c r="G52" s="195"/>
      <c r="H52" s="351"/>
    </row>
    <row r="53" customFormat="false" ht="16.5" hidden="true" customHeight="false" outlineLevel="0" collapsed="false">
      <c r="A53" s="195"/>
      <c r="B53" s="195"/>
      <c r="C53" s="195"/>
      <c r="D53" s="195"/>
      <c r="E53" s="351"/>
      <c r="F53" s="195"/>
      <c r="G53" s="195"/>
      <c r="H53" s="351"/>
    </row>
    <row r="54" customFormat="false" ht="16.5" hidden="true" customHeight="false" outlineLevel="0" collapsed="false">
      <c r="A54" s="195"/>
      <c r="B54" s="195"/>
      <c r="C54" s="195"/>
      <c r="D54" s="195"/>
      <c r="E54" s="351"/>
      <c r="F54" s="195"/>
      <c r="G54" s="195"/>
      <c r="H54" s="351"/>
    </row>
    <row r="55" customFormat="false" ht="16.5" hidden="true" customHeight="false" outlineLevel="0" collapsed="false">
      <c r="A55" s="195"/>
      <c r="B55" s="195"/>
      <c r="C55" s="195"/>
      <c r="D55" s="195"/>
      <c r="E55" s="351"/>
      <c r="F55" s="195"/>
      <c r="G55" s="195"/>
      <c r="H55" s="351"/>
    </row>
    <row r="56" customFormat="false" ht="17.25" hidden="false" customHeight="true" outlineLevel="0" collapsed="false">
      <c r="A56" s="195"/>
      <c r="B56" s="195"/>
      <c r="C56" s="195"/>
      <c r="D56" s="195"/>
      <c r="E56" s="351"/>
      <c r="F56" s="195"/>
      <c r="G56" s="195"/>
      <c r="H56" s="351"/>
    </row>
    <row r="57" customFormat="false" ht="16.5" hidden="true" customHeight="false" outlineLevel="0" collapsed="false">
      <c r="A57" s="195"/>
      <c r="B57" s="195"/>
      <c r="C57" s="195"/>
      <c r="D57" s="195"/>
      <c r="E57" s="351"/>
      <c r="F57" s="195"/>
      <c r="G57" s="195"/>
      <c r="H57" s="351"/>
    </row>
    <row r="58" customFormat="false" ht="16.5" hidden="true" customHeight="false" outlineLevel="0" collapsed="false">
      <c r="A58" s="195"/>
      <c r="B58" s="195"/>
      <c r="C58" s="195"/>
      <c r="D58" s="195"/>
      <c r="E58" s="351"/>
      <c r="F58" s="195"/>
      <c r="G58" s="195"/>
      <c r="H58" s="351"/>
    </row>
    <row r="59" customFormat="false" ht="16.5" hidden="true" customHeight="false" outlineLevel="0" collapsed="false">
      <c r="A59" s="195"/>
      <c r="B59" s="195"/>
      <c r="C59" s="195"/>
      <c r="D59" s="195"/>
      <c r="E59" s="351"/>
      <c r="F59" s="195"/>
      <c r="G59" s="195"/>
      <c r="H59" s="351"/>
    </row>
    <row r="60" customFormat="false" ht="16.5" hidden="true" customHeight="false" outlineLevel="0" collapsed="false">
      <c r="A60" s="195"/>
      <c r="B60" s="195"/>
      <c r="C60" s="195"/>
      <c r="D60" s="195"/>
      <c r="E60" s="351"/>
      <c r="F60" s="195"/>
      <c r="G60" s="195"/>
      <c r="H60" s="351"/>
    </row>
    <row r="61" customFormat="false" ht="16.5" hidden="true" customHeight="false" outlineLevel="0" collapsed="false">
      <c r="A61" s="195"/>
      <c r="B61" s="195"/>
      <c r="C61" s="195"/>
      <c r="D61" s="195"/>
      <c r="E61" s="351"/>
      <c r="F61" s="195"/>
      <c r="G61" s="195"/>
      <c r="H61" s="351"/>
    </row>
    <row r="62" customFormat="false" ht="16.5" hidden="true" customHeight="false" outlineLevel="0" collapsed="false">
      <c r="A62" s="195"/>
      <c r="B62" s="195"/>
      <c r="C62" s="195"/>
      <c r="D62" s="195"/>
      <c r="E62" s="351"/>
      <c r="F62" s="195"/>
      <c r="G62" s="195"/>
      <c r="H62" s="351"/>
    </row>
    <row r="63" customFormat="false" ht="16.5" hidden="true" customHeight="false" outlineLevel="0" collapsed="false">
      <c r="A63" s="195"/>
      <c r="B63" s="195"/>
      <c r="C63" s="195"/>
      <c r="D63" s="195"/>
      <c r="E63" s="351"/>
      <c r="F63" s="195"/>
      <c r="G63" s="195"/>
      <c r="H63" s="351"/>
    </row>
    <row r="64" customFormat="false" ht="16.5" hidden="true" customHeight="false" outlineLevel="0" collapsed="false">
      <c r="A64" s="195"/>
      <c r="B64" s="195"/>
      <c r="C64" s="195"/>
      <c r="D64" s="195"/>
      <c r="E64" s="351"/>
      <c r="F64" s="195"/>
      <c r="G64" s="195"/>
      <c r="H64" s="351"/>
    </row>
    <row r="65" customFormat="false" ht="16.5" hidden="true" customHeight="false" outlineLevel="0" collapsed="false">
      <c r="A65" s="195"/>
      <c r="B65" s="195"/>
      <c r="C65" s="195"/>
      <c r="D65" s="195"/>
      <c r="E65" s="351"/>
      <c r="F65" s="195"/>
      <c r="G65" s="195"/>
      <c r="H65" s="351"/>
    </row>
    <row r="66" customFormat="false" ht="16.5" hidden="true" customHeight="false" outlineLevel="0" collapsed="false">
      <c r="A66" s="195"/>
      <c r="B66" s="195"/>
      <c r="C66" s="195"/>
      <c r="D66" s="195"/>
      <c r="E66" s="351"/>
      <c r="F66" s="195"/>
      <c r="G66" s="195"/>
      <c r="H66" s="351"/>
    </row>
    <row r="67" customFormat="false" ht="16.5" hidden="true" customHeight="false" outlineLevel="0" collapsed="false">
      <c r="A67" s="195"/>
      <c r="B67" s="195"/>
      <c r="C67" s="195"/>
      <c r="D67" s="195"/>
      <c r="E67" s="351"/>
      <c r="F67" s="195"/>
      <c r="G67" s="195"/>
      <c r="H67" s="351"/>
    </row>
    <row r="68" customFormat="false" ht="16.5" hidden="true" customHeight="false" outlineLevel="0" collapsed="false">
      <c r="A68" s="195"/>
      <c r="B68" s="195"/>
      <c r="C68" s="195"/>
      <c r="D68" s="195"/>
      <c r="E68" s="351"/>
      <c r="F68" s="195"/>
      <c r="G68" s="195"/>
      <c r="H68" s="351"/>
    </row>
    <row r="69" customFormat="false" ht="16.5" hidden="true" customHeight="false" outlineLevel="0" collapsed="false">
      <c r="A69" s="195"/>
      <c r="B69" s="195"/>
      <c r="C69" s="195"/>
      <c r="D69" s="195"/>
      <c r="E69" s="351"/>
      <c r="F69" s="195"/>
      <c r="G69" s="195"/>
      <c r="H69" s="351"/>
    </row>
    <row r="70" customFormat="false" ht="16.5" hidden="true" customHeight="false" outlineLevel="0" collapsed="false">
      <c r="A70" s="195"/>
      <c r="B70" s="195"/>
      <c r="C70" s="195"/>
      <c r="D70" s="195"/>
      <c r="E70" s="351"/>
      <c r="F70" s="195"/>
      <c r="G70" s="195"/>
      <c r="H70" s="351"/>
    </row>
    <row r="71" customFormat="false" ht="16.5" hidden="true" customHeight="false" outlineLevel="0" collapsed="false">
      <c r="A71" s="195"/>
      <c r="B71" s="195"/>
      <c r="C71" s="195"/>
      <c r="D71" s="195"/>
      <c r="E71" s="351"/>
      <c r="F71" s="195"/>
      <c r="G71" s="195"/>
      <c r="H71" s="351"/>
    </row>
    <row r="72" customFormat="false" ht="16.5" hidden="true" customHeight="false" outlineLevel="0" collapsed="false">
      <c r="A72" s="195"/>
      <c r="B72" s="195"/>
      <c r="C72" s="195"/>
      <c r="D72" s="195"/>
      <c r="E72" s="351"/>
      <c r="F72" s="195"/>
      <c r="G72" s="195"/>
      <c r="H72" s="351"/>
    </row>
    <row r="73" customFormat="false" ht="16.5" hidden="true" customHeight="false" outlineLevel="0" collapsed="false">
      <c r="A73" s="195"/>
      <c r="B73" s="195"/>
      <c r="C73" s="195"/>
      <c r="D73" s="195"/>
      <c r="E73" s="351"/>
      <c r="F73" s="195"/>
      <c r="G73" s="195"/>
      <c r="H73" s="351"/>
    </row>
    <row r="74" customFormat="false" ht="16.5" hidden="true" customHeight="false" outlineLevel="0" collapsed="false">
      <c r="A74" s="195"/>
      <c r="B74" s="195"/>
      <c r="C74" s="195"/>
      <c r="D74" s="195"/>
      <c r="E74" s="351"/>
      <c r="F74" s="195"/>
      <c r="G74" s="195"/>
      <c r="H74" s="351"/>
    </row>
    <row r="75" customFormat="false" ht="16.5" hidden="true" customHeight="false" outlineLevel="0" collapsed="false">
      <c r="A75" s="195"/>
      <c r="B75" s="195"/>
      <c r="C75" s="195"/>
      <c r="D75" s="195"/>
      <c r="E75" s="351"/>
      <c r="F75" s="195"/>
      <c r="G75" s="195"/>
      <c r="H75" s="351"/>
    </row>
    <row r="76" customFormat="false" ht="16.5" hidden="true" customHeight="false" outlineLevel="0" collapsed="false">
      <c r="A76" s="195"/>
      <c r="B76" s="195"/>
      <c r="C76" s="195"/>
      <c r="D76" s="195"/>
      <c r="E76" s="351"/>
      <c r="F76" s="195"/>
      <c r="G76" s="195"/>
      <c r="H76" s="351"/>
    </row>
    <row r="77" customFormat="false" ht="16.5" hidden="true" customHeight="false" outlineLevel="0" collapsed="false">
      <c r="A77" s="195"/>
      <c r="B77" s="195"/>
      <c r="C77" s="195"/>
      <c r="D77" s="195"/>
      <c r="E77" s="351"/>
      <c r="F77" s="195"/>
      <c r="G77" s="195"/>
      <c r="H77" s="351"/>
    </row>
    <row r="78" customFormat="false" ht="16.5" hidden="true" customHeight="false" outlineLevel="0" collapsed="false">
      <c r="A78" s="195"/>
      <c r="B78" s="195"/>
      <c r="C78" s="195"/>
      <c r="D78" s="195"/>
      <c r="E78" s="351"/>
      <c r="F78" s="195"/>
      <c r="G78" s="195"/>
      <c r="H78" s="351"/>
    </row>
    <row r="79" customFormat="false" ht="16.5" hidden="true" customHeight="false" outlineLevel="0" collapsed="false">
      <c r="A79" s="195"/>
      <c r="B79" s="195"/>
      <c r="C79" s="195"/>
      <c r="D79" s="195"/>
      <c r="E79" s="351"/>
      <c r="F79" s="195"/>
      <c r="G79" s="195"/>
      <c r="H79" s="351"/>
    </row>
    <row r="80" customFormat="false" ht="16.5" hidden="true" customHeight="false" outlineLevel="0" collapsed="false">
      <c r="A80" s="195"/>
    </row>
    <row r="81" customFormat="false" ht="12" hidden="true" customHeight="true" outlineLevel="0" collapsed="false">
      <c r="A81" s="195"/>
    </row>
    <row r="82" customFormat="false" ht="16.5" hidden="true" customHeight="false" outlineLevel="0" collapsed="false">
      <c r="A82" s="195"/>
    </row>
    <row r="83" customFormat="false" ht="16.5" hidden="true" customHeight="false" outlineLevel="0" collapsed="false">
      <c r="A83" s="195"/>
    </row>
    <row r="84" customFormat="false" ht="16.5" hidden="true" customHeight="false" outlineLevel="0" collapsed="false">
      <c r="A84" s="195"/>
    </row>
    <row r="85" customFormat="false" ht="16.5" hidden="true" customHeight="false" outlineLevel="0" collapsed="false">
      <c r="A85" s="195"/>
    </row>
    <row r="86" customFormat="false" ht="16.5" hidden="true" customHeight="false" outlineLevel="0" collapsed="false">
      <c r="A86" s="195"/>
    </row>
    <row r="87" customFormat="false" ht="16.5" hidden="true" customHeight="false" outlineLevel="0" collapsed="false">
      <c r="A87" s="195"/>
    </row>
    <row r="88" customFormat="false" ht="16.5" hidden="true" customHeight="false" outlineLevel="0" collapsed="false">
      <c r="A88" s="195"/>
    </row>
    <row r="90" customFormat="false" ht="1.5" hidden="true" customHeight="true" outlineLevel="0" collapsed="false"/>
  </sheetData>
  <mergeCells count="86">
    <mergeCell ref="A1:H1"/>
    <mergeCell ref="A2:A3"/>
    <mergeCell ref="B2:B3"/>
    <mergeCell ref="C2:E2"/>
    <mergeCell ref="F2:H2"/>
    <mergeCell ref="C3:D3"/>
    <mergeCell ref="F3:G3"/>
    <mergeCell ref="A4:A5"/>
    <mergeCell ref="B4:B5"/>
    <mergeCell ref="C4:D5"/>
    <mergeCell ref="E4:E5"/>
    <mergeCell ref="F4:G5"/>
    <mergeCell ref="H4:H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A21:A23"/>
    <mergeCell ref="B21:B23"/>
    <mergeCell ref="C21:C23"/>
    <mergeCell ref="E21:E23"/>
    <mergeCell ref="F21:F23"/>
    <mergeCell ref="H21:H23"/>
    <mergeCell ref="D22:D23"/>
    <mergeCell ref="G22:G23"/>
    <mergeCell ref="A24:A25"/>
    <mergeCell ref="B24:B25"/>
    <mergeCell ref="C24:C25"/>
    <mergeCell ref="E24:E25"/>
    <mergeCell ref="F24:F25"/>
    <mergeCell ref="H24:H25"/>
    <mergeCell ref="A26:A27"/>
    <mergeCell ref="B26:B27"/>
    <mergeCell ref="C26:C27"/>
    <mergeCell ref="E26:E27"/>
    <mergeCell ref="F26:F27"/>
    <mergeCell ref="H26:H27"/>
    <mergeCell ref="A28:A29"/>
    <mergeCell ref="B28:B29"/>
    <mergeCell ref="C28:C29"/>
    <mergeCell ref="E28:E29"/>
    <mergeCell ref="F28:F29"/>
    <mergeCell ref="H28:H29"/>
    <mergeCell ref="A30:A31"/>
    <mergeCell ref="B30:B31"/>
    <mergeCell ref="C30:C31"/>
    <mergeCell ref="E30:E31"/>
    <mergeCell ref="F30:F31"/>
    <mergeCell ref="H30:H31"/>
    <mergeCell ref="A32:A33"/>
    <mergeCell ref="B32:B33"/>
    <mergeCell ref="C32:C33"/>
    <mergeCell ref="E32:E33"/>
    <mergeCell ref="F32:F33"/>
    <mergeCell ref="H32:H33"/>
    <mergeCell ref="C34:D34"/>
    <mergeCell ref="F34:G34"/>
    <mergeCell ref="C35:D36"/>
    <mergeCell ref="F35:G35"/>
    <mergeCell ref="A38:H38"/>
  </mergeCells>
  <dataValidations count="3">
    <dataValidation allowBlank="true" error="Μη έγκυρο ποσό!" errorStyle="stop" operator="greaterThanOrEqual" prompt="Ακέραιος αριθμός." showDropDown="false" showErrorMessage="true" showInputMessage="true" sqref="C4 E4:E21 H4:H21 C6:D20 F6:G20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true" sqref="C3:H3 F24:G24 G25:G26 F26 F28:G30 G31:G32 F32 F34:F35" type="non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34 H34" type="whole">
      <formula1>0</formula1>
      <formula2>0</formula2>
    </dataValidation>
  </dataValidations>
  <printOptions headings="false" gridLines="false" gridLinesSet="true" horizontalCentered="true" verticalCentered="true"/>
  <pageMargins left="0.190277777777778" right="0.25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2" activeCellId="0" sqref="D71:D72"/>
    </sheetView>
  </sheetViews>
  <sheetFormatPr defaultColWidth="5.70703125" defaultRowHeight="16.5" zeroHeight="true" outlineLevelRow="0" outlineLevelCol="0"/>
  <cols>
    <col collapsed="false" customWidth="true" hidden="false" outlineLevel="0" max="1" min="1" style="298" width="35.56"/>
    <col collapsed="false" customWidth="true" hidden="false" outlineLevel="0" max="2" min="2" style="298" width="5.13"/>
    <col collapsed="false" customWidth="true" hidden="false" outlineLevel="0" max="3" min="3" style="298" width="29.99"/>
    <col collapsed="false" customWidth="true" hidden="false" outlineLevel="0" max="4" min="4" style="298" width="7.28"/>
    <col collapsed="false" customWidth="true" hidden="false" outlineLevel="0" max="5" min="5" style="298" width="9.7"/>
    <col collapsed="false" customWidth="true" hidden="false" outlineLevel="0" max="6" min="6" style="298" width="5.13"/>
    <col collapsed="false" customWidth="true" hidden="false" outlineLevel="0" max="7" min="7" style="298" width="33.28"/>
    <col collapsed="false" customWidth="false" hidden="true" outlineLevel="0" max="251" min="8" style="298" width="5.71"/>
    <col collapsed="false" customWidth="true" hidden="false" outlineLevel="0" max="252" min="252" style="298" width="7.56"/>
    <col collapsed="false" customWidth="true" hidden="false" outlineLevel="0" max="253" min="253" style="298" width="1.56"/>
    <col collapsed="false" customWidth="true" hidden="false" outlineLevel="0" max="254" min="254" style="298" width="2.7"/>
    <col collapsed="false" customWidth="true" hidden="false" outlineLevel="0" max="255" min="255" style="298" width="3.85"/>
    <col collapsed="false" customWidth="false" hidden="false" outlineLevel="0" max="257" min="256" style="298" width="5.71"/>
  </cols>
  <sheetData>
    <row r="1" s="301" customFormat="true" ht="21.75" hidden="false" customHeight="true" outlineLevel="0" collapsed="false">
      <c r="A1" s="353" t="s">
        <v>190</v>
      </c>
      <c r="B1" s="353"/>
      <c r="C1" s="353"/>
      <c r="D1" s="353"/>
      <c r="E1" s="353"/>
      <c r="F1" s="353"/>
      <c r="G1" s="353"/>
    </row>
    <row r="2" s="301" customFormat="true" ht="21.75" hidden="false" customHeight="true" outlineLevel="0" collapsed="false">
      <c r="A2" s="354"/>
      <c r="B2" s="355"/>
      <c r="C2" s="355"/>
      <c r="D2" s="356"/>
      <c r="E2" s="356"/>
      <c r="F2" s="355"/>
      <c r="G2" s="357"/>
    </row>
    <row r="3" s="359" customFormat="true" ht="135" hidden="false" customHeight="true" outlineLevel="0" collapsed="false">
      <c r="A3" s="302" t="s">
        <v>191</v>
      </c>
      <c r="B3" s="330" t="s">
        <v>192</v>
      </c>
      <c r="C3" s="330"/>
      <c r="D3" s="330"/>
      <c r="E3" s="330"/>
      <c r="F3" s="358" t="s">
        <v>193</v>
      </c>
      <c r="G3" s="358"/>
    </row>
    <row r="4" s="301" customFormat="true" ht="18" hidden="false" customHeight="true" outlineLevel="0" collapsed="false">
      <c r="A4" s="360" t="s">
        <v>145</v>
      </c>
      <c r="B4" s="330" t="s">
        <v>146</v>
      </c>
      <c r="C4" s="330"/>
      <c r="D4" s="330"/>
      <c r="E4" s="330"/>
      <c r="F4" s="358" t="s">
        <v>147</v>
      </c>
      <c r="G4" s="358"/>
    </row>
    <row r="5" s="301" customFormat="true" ht="15" hidden="false" customHeight="true" outlineLevel="0" collapsed="false">
      <c r="A5" s="327" t="s">
        <v>194</v>
      </c>
      <c r="B5" s="361" t="s">
        <v>195</v>
      </c>
      <c r="C5" s="362"/>
      <c r="D5" s="362"/>
      <c r="E5" s="362"/>
      <c r="F5" s="363" t="n">
        <v>541</v>
      </c>
      <c r="G5" s="364"/>
    </row>
    <row r="6" s="301" customFormat="true" ht="21.6" hidden="false" customHeight="true" outlineLevel="0" collapsed="false">
      <c r="A6" s="327"/>
      <c r="B6" s="365"/>
      <c r="C6" s="362"/>
      <c r="D6" s="362"/>
      <c r="E6" s="362"/>
      <c r="F6" s="366"/>
      <c r="G6" s="364"/>
    </row>
    <row r="7" s="301" customFormat="true" ht="28.9" hidden="false" customHeight="true" outlineLevel="0" collapsed="false">
      <c r="A7" s="367" t="s">
        <v>196</v>
      </c>
      <c r="B7" s="330" t="n">
        <v>538</v>
      </c>
      <c r="C7" s="362"/>
      <c r="D7" s="362"/>
      <c r="E7" s="362"/>
      <c r="F7" s="220" t="s">
        <v>197</v>
      </c>
      <c r="G7" s="368"/>
    </row>
    <row r="8" s="301" customFormat="true" ht="15" hidden="true" customHeight="true" outlineLevel="0" collapsed="false">
      <c r="A8" s="369"/>
      <c r="B8" s="365"/>
      <c r="C8" s="362"/>
      <c r="D8" s="362"/>
      <c r="E8" s="362"/>
      <c r="F8" s="195"/>
      <c r="G8" s="368"/>
    </row>
    <row r="9" s="301" customFormat="true" ht="15" hidden="false" customHeight="true" outlineLevel="0" collapsed="false">
      <c r="A9" s="370" t="s">
        <v>198</v>
      </c>
      <c r="B9" s="371" t="n">
        <v>539</v>
      </c>
      <c r="C9" s="362"/>
      <c r="D9" s="362"/>
      <c r="E9" s="362"/>
      <c r="F9" s="195"/>
      <c r="G9" s="368"/>
    </row>
    <row r="10" s="301" customFormat="true" ht="39" hidden="false" customHeight="true" outlineLevel="0" collapsed="false">
      <c r="A10" s="370"/>
      <c r="B10" s="365"/>
      <c r="C10" s="362"/>
      <c r="D10" s="362"/>
      <c r="E10" s="362"/>
      <c r="F10" s="195"/>
      <c r="G10" s="368"/>
    </row>
    <row r="11" s="301" customFormat="true" ht="15" hidden="false" customHeight="true" outlineLevel="0" collapsed="false">
      <c r="A11" s="327" t="s">
        <v>199</v>
      </c>
      <c r="B11" s="330" t="n">
        <v>517</v>
      </c>
      <c r="C11" s="362"/>
      <c r="D11" s="362"/>
      <c r="E11" s="362"/>
      <c r="F11" s="372" t="s">
        <v>200</v>
      </c>
      <c r="G11" s="314"/>
    </row>
    <row r="12" s="301" customFormat="true" ht="36" hidden="false" customHeight="true" outlineLevel="0" collapsed="false">
      <c r="A12" s="327"/>
      <c r="B12" s="365"/>
      <c r="C12" s="362"/>
      <c r="D12" s="362"/>
      <c r="E12" s="362"/>
      <c r="F12" s="365"/>
      <c r="G12" s="314"/>
    </row>
    <row r="13" s="301" customFormat="true" ht="15" hidden="false" customHeight="true" outlineLevel="0" collapsed="false">
      <c r="A13" s="367" t="s">
        <v>201</v>
      </c>
      <c r="B13" s="373" t="n">
        <v>506</v>
      </c>
      <c r="C13" s="362"/>
      <c r="D13" s="362"/>
      <c r="E13" s="362"/>
      <c r="F13" s="330" t="n">
        <v>546</v>
      </c>
      <c r="G13" s="374"/>
    </row>
    <row r="14" s="301" customFormat="true" ht="32.25" hidden="false" customHeight="true" outlineLevel="0" collapsed="false">
      <c r="A14" s="367"/>
      <c r="B14" s="365"/>
      <c r="C14" s="362"/>
      <c r="D14" s="362"/>
      <c r="E14" s="362"/>
      <c r="F14" s="375"/>
      <c r="G14" s="374"/>
    </row>
    <row r="15" s="301" customFormat="true" ht="15" hidden="false" customHeight="true" outlineLevel="0" collapsed="false">
      <c r="A15" s="327" t="s">
        <v>202</v>
      </c>
      <c r="B15" s="330" t="n">
        <v>508</v>
      </c>
      <c r="C15" s="362"/>
      <c r="D15" s="362"/>
      <c r="E15" s="362"/>
      <c r="F15" s="330" t="n">
        <v>548</v>
      </c>
      <c r="G15" s="374"/>
    </row>
    <row r="16" s="301" customFormat="true" ht="32.25" hidden="false" customHeight="true" outlineLevel="0" collapsed="false">
      <c r="A16" s="327"/>
      <c r="B16" s="376"/>
      <c r="C16" s="362"/>
      <c r="D16" s="362"/>
      <c r="E16" s="362"/>
      <c r="F16" s="365"/>
      <c r="G16" s="374"/>
    </row>
    <row r="17" s="301" customFormat="true" ht="15" hidden="false" customHeight="true" outlineLevel="0" collapsed="false">
      <c r="A17" s="377" t="s">
        <v>203</v>
      </c>
      <c r="B17" s="330" t="n">
        <v>516</v>
      </c>
      <c r="C17" s="362"/>
      <c r="D17" s="362"/>
      <c r="E17" s="362"/>
      <c r="F17" s="378" t="s">
        <v>204</v>
      </c>
      <c r="G17" s="378"/>
    </row>
    <row r="18" s="301" customFormat="true" ht="30.75" hidden="false" customHeight="true" outlineLevel="0" collapsed="false">
      <c r="A18" s="377"/>
      <c r="B18" s="365"/>
      <c r="C18" s="362"/>
      <c r="D18" s="362"/>
      <c r="E18" s="362"/>
      <c r="F18" s="378"/>
      <c r="G18" s="378"/>
    </row>
    <row r="19" s="301" customFormat="true" ht="15" hidden="false" customHeight="true" outlineLevel="0" collapsed="false">
      <c r="A19" s="327" t="s">
        <v>205</v>
      </c>
      <c r="B19" s="379" t="n">
        <v>536</v>
      </c>
      <c r="C19" s="362"/>
      <c r="D19" s="362"/>
      <c r="E19" s="362"/>
      <c r="F19" s="378" t="s">
        <v>204</v>
      </c>
      <c r="G19" s="378"/>
    </row>
    <row r="20" s="301" customFormat="true" ht="35.25" hidden="false" customHeight="true" outlineLevel="0" collapsed="false">
      <c r="A20" s="327"/>
      <c r="B20" s="365"/>
      <c r="C20" s="362"/>
      <c r="D20" s="362"/>
      <c r="E20" s="362"/>
      <c r="F20" s="378"/>
      <c r="G20" s="378"/>
    </row>
    <row r="21" s="301" customFormat="true" ht="15" hidden="false" customHeight="true" outlineLevel="0" collapsed="false">
      <c r="A21" s="327" t="s">
        <v>206</v>
      </c>
      <c r="B21" s="371" t="n">
        <v>529</v>
      </c>
      <c r="C21" s="362"/>
      <c r="D21" s="362"/>
      <c r="E21" s="362"/>
      <c r="F21" s="378" t="s">
        <v>204</v>
      </c>
      <c r="G21" s="378"/>
    </row>
    <row r="22" s="301" customFormat="true" ht="24" hidden="false" customHeight="true" outlineLevel="0" collapsed="false">
      <c r="A22" s="327"/>
      <c r="B22" s="380"/>
      <c r="C22" s="362"/>
      <c r="D22" s="362"/>
      <c r="E22" s="362"/>
      <c r="F22" s="378"/>
      <c r="G22" s="378"/>
    </row>
    <row r="23" s="301" customFormat="true" ht="14.25" hidden="false" customHeight="true" outlineLevel="0" collapsed="false">
      <c r="A23" s="327"/>
      <c r="B23" s="380"/>
      <c r="C23" s="362"/>
      <c r="D23" s="362"/>
      <c r="E23" s="362"/>
      <c r="F23" s="378"/>
      <c r="G23" s="378"/>
    </row>
    <row r="24" s="301" customFormat="true" ht="2.25" hidden="true" customHeight="true" outlineLevel="0" collapsed="false">
      <c r="A24" s="327"/>
      <c r="B24" s="380"/>
      <c r="C24" s="362"/>
      <c r="D24" s="362"/>
      <c r="E24" s="362"/>
      <c r="F24" s="378"/>
      <c r="G24" s="378"/>
    </row>
    <row r="25" s="301" customFormat="true" ht="15" hidden="false" customHeight="true" outlineLevel="0" collapsed="false">
      <c r="A25" s="327" t="s">
        <v>207</v>
      </c>
      <c r="B25" s="371" t="n">
        <v>549</v>
      </c>
      <c r="C25" s="362"/>
      <c r="D25" s="362"/>
      <c r="E25" s="362"/>
      <c r="F25" s="378" t="s">
        <v>204</v>
      </c>
      <c r="G25" s="378"/>
    </row>
    <row r="26" s="301" customFormat="true" ht="45.75" hidden="false" customHeight="true" outlineLevel="0" collapsed="false">
      <c r="A26" s="327"/>
      <c r="B26" s="365"/>
      <c r="C26" s="362"/>
      <c r="D26" s="362"/>
      <c r="E26" s="362"/>
      <c r="F26" s="378"/>
      <c r="G26" s="378"/>
    </row>
    <row r="27" s="301" customFormat="true" ht="26.25" hidden="false" customHeight="true" outlineLevel="0" collapsed="false">
      <c r="A27" s="381" t="s">
        <v>208</v>
      </c>
      <c r="B27" s="382"/>
      <c r="C27" s="382"/>
      <c r="D27" s="382"/>
      <c r="E27" s="382"/>
      <c r="F27" s="383"/>
      <c r="G27" s="383"/>
    </row>
    <row r="28" s="301" customFormat="true" ht="16.5" hidden="false" customHeight="false" outlineLevel="0" collapsed="false">
      <c r="A28" s="384"/>
      <c r="B28" s="385"/>
      <c r="C28" s="385"/>
      <c r="D28" s="385"/>
      <c r="E28" s="385"/>
      <c r="F28" s="359"/>
      <c r="G28" s="386"/>
    </row>
    <row r="29" s="301" customFormat="true" ht="17.25" hidden="false" customHeight="false" outlineLevel="0" collapsed="false">
      <c r="A29" s="384"/>
      <c r="B29" s="359"/>
      <c r="C29" s="359"/>
      <c r="D29" s="359"/>
      <c r="E29" s="359"/>
      <c r="F29" s="359"/>
      <c r="G29" s="386"/>
    </row>
    <row r="30" s="301" customFormat="true" ht="21.75" hidden="false" customHeight="true" outlineLevel="0" collapsed="false">
      <c r="A30" s="387" t="s">
        <v>209</v>
      </c>
      <c r="B30" s="387"/>
      <c r="C30" s="387"/>
      <c r="D30" s="387"/>
      <c r="E30" s="387"/>
      <c r="F30" s="387"/>
      <c r="G30" s="386"/>
    </row>
    <row r="31" s="301" customFormat="true" ht="36.75" hidden="false" customHeight="true" outlineLevel="0" collapsed="false">
      <c r="A31" s="388" t="s">
        <v>210</v>
      </c>
      <c r="B31" s="388"/>
      <c r="C31" s="388"/>
      <c r="D31" s="388"/>
      <c r="E31" s="388"/>
      <c r="F31" s="388"/>
      <c r="G31" s="388"/>
    </row>
    <row r="32" s="301" customFormat="true" ht="16.5" hidden="false" customHeight="false" outlineLevel="0" collapsed="false">
      <c r="A32" s="384"/>
      <c r="B32" s="359"/>
      <c r="C32" s="359"/>
      <c r="D32" s="359"/>
      <c r="E32" s="359"/>
      <c r="F32" s="359"/>
      <c r="G32" s="386"/>
    </row>
    <row r="33" s="301" customFormat="true" ht="19.5" hidden="false" customHeight="true" outlineLevel="0" collapsed="false">
      <c r="A33" s="389" t="s">
        <v>211</v>
      </c>
      <c r="B33" s="389"/>
      <c r="C33" s="389"/>
      <c r="D33" s="390" t="s">
        <v>212</v>
      </c>
      <c r="E33" s="391"/>
      <c r="F33" s="392" t="n">
        <v>174</v>
      </c>
      <c r="G33" s="386"/>
    </row>
    <row r="34" s="301" customFormat="true" ht="16.5" hidden="false" customHeight="false" outlineLevel="0" collapsed="false">
      <c r="A34" s="389"/>
      <c r="B34" s="390"/>
      <c r="C34" s="390"/>
      <c r="D34" s="390"/>
      <c r="E34" s="390"/>
      <c r="F34" s="393"/>
      <c r="G34" s="386"/>
    </row>
    <row r="35" s="301" customFormat="true" ht="19.5" hidden="false" customHeight="true" outlineLevel="0" collapsed="false">
      <c r="A35" s="389" t="s">
        <v>213</v>
      </c>
      <c r="B35" s="389"/>
      <c r="C35" s="389"/>
      <c r="D35" s="390" t="s">
        <v>212</v>
      </c>
      <c r="E35" s="391"/>
      <c r="F35" s="392" t="n">
        <v>175</v>
      </c>
      <c r="G35" s="386"/>
    </row>
    <row r="36" s="301" customFormat="true" ht="16.5" hidden="false" customHeight="false" outlineLevel="0" collapsed="false">
      <c r="A36" s="394"/>
      <c r="B36" s="390"/>
      <c r="C36" s="390"/>
      <c r="D36" s="390"/>
      <c r="E36" s="390"/>
      <c r="F36" s="393"/>
      <c r="G36" s="386"/>
    </row>
    <row r="37" s="301" customFormat="true" ht="19.5" hidden="false" customHeight="true" outlineLevel="0" collapsed="false">
      <c r="A37" s="389" t="s">
        <v>214</v>
      </c>
      <c r="B37" s="389"/>
      <c r="C37" s="389"/>
      <c r="D37" s="390" t="s">
        <v>212</v>
      </c>
      <c r="E37" s="391"/>
      <c r="F37" s="392" t="n">
        <v>176</v>
      </c>
      <c r="G37" s="386"/>
    </row>
    <row r="38" s="301" customFormat="true" ht="16.5" hidden="false" customHeight="false" outlineLevel="0" collapsed="false">
      <c r="A38" s="394"/>
      <c r="B38" s="390"/>
      <c r="C38" s="390"/>
      <c r="D38" s="390"/>
      <c r="E38" s="390"/>
      <c r="F38" s="393"/>
      <c r="G38" s="386"/>
    </row>
    <row r="39" s="301" customFormat="true" ht="19.5" hidden="false" customHeight="true" outlineLevel="0" collapsed="false">
      <c r="A39" s="389" t="s">
        <v>215</v>
      </c>
      <c r="B39" s="389"/>
      <c r="C39" s="389"/>
      <c r="D39" s="390" t="s">
        <v>212</v>
      </c>
      <c r="E39" s="391"/>
      <c r="F39" s="392" t="n">
        <v>177</v>
      </c>
      <c r="G39" s="386"/>
    </row>
    <row r="40" s="301" customFormat="true" ht="16.5" hidden="false" customHeight="false" outlineLevel="0" collapsed="false">
      <c r="A40" s="395"/>
      <c r="B40" s="359"/>
      <c r="C40" s="359"/>
      <c r="D40" s="359"/>
      <c r="E40" s="359"/>
      <c r="F40" s="359"/>
      <c r="G40" s="386"/>
    </row>
    <row r="41" s="301" customFormat="true" ht="43.5" hidden="false" customHeight="true" outlineLevel="0" collapsed="false">
      <c r="A41" s="388" t="s">
        <v>216</v>
      </c>
      <c r="B41" s="388"/>
      <c r="C41" s="388"/>
      <c r="D41" s="388"/>
      <c r="E41" s="388"/>
      <c r="F41" s="388"/>
      <c r="G41" s="388"/>
    </row>
    <row r="42" s="301" customFormat="true" ht="16.5" hidden="false" customHeight="false" outlineLevel="0" collapsed="false">
      <c r="A42" s="395"/>
      <c r="B42" s="359"/>
      <c r="C42" s="359"/>
      <c r="D42" s="359"/>
      <c r="E42" s="359"/>
      <c r="F42" s="359"/>
      <c r="G42" s="386"/>
    </row>
    <row r="43" s="301" customFormat="true" ht="19.5" hidden="false" customHeight="true" outlineLevel="0" collapsed="false">
      <c r="A43" s="389" t="s">
        <v>211</v>
      </c>
      <c r="B43" s="389"/>
      <c r="C43" s="389"/>
      <c r="D43" s="390" t="s">
        <v>212</v>
      </c>
      <c r="E43" s="391"/>
      <c r="F43" s="392" t="n">
        <v>181</v>
      </c>
      <c r="G43" s="386"/>
    </row>
    <row r="44" s="301" customFormat="true" ht="16.5" hidden="false" customHeight="false" outlineLevel="0" collapsed="false">
      <c r="A44" s="389"/>
      <c r="B44" s="390"/>
      <c r="C44" s="390"/>
      <c r="D44" s="390"/>
      <c r="E44" s="390"/>
      <c r="F44" s="393"/>
      <c r="G44" s="386"/>
    </row>
    <row r="45" s="301" customFormat="true" ht="19.5" hidden="false" customHeight="true" outlineLevel="0" collapsed="false">
      <c r="A45" s="389" t="s">
        <v>213</v>
      </c>
      <c r="B45" s="389"/>
      <c r="C45" s="389"/>
      <c r="D45" s="390" t="s">
        <v>212</v>
      </c>
      <c r="E45" s="391"/>
      <c r="F45" s="392" t="n">
        <v>182</v>
      </c>
      <c r="G45" s="386"/>
    </row>
    <row r="46" s="301" customFormat="true" ht="16.5" hidden="false" customHeight="false" outlineLevel="0" collapsed="false">
      <c r="A46" s="394"/>
      <c r="B46" s="390"/>
      <c r="C46" s="390"/>
      <c r="D46" s="390"/>
      <c r="E46" s="390"/>
      <c r="F46" s="393"/>
      <c r="G46" s="386"/>
    </row>
    <row r="47" s="301" customFormat="true" ht="20.25" hidden="false" customHeight="true" outlineLevel="0" collapsed="false">
      <c r="A47" s="389" t="s">
        <v>214</v>
      </c>
      <c r="B47" s="389"/>
      <c r="C47" s="389"/>
      <c r="D47" s="390" t="s">
        <v>212</v>
      </c>
      <c r="E47" s="391"/>
      <c r="F47" s="392" t="n">
        <v>183</v>
      </c>
      <c r="G47" s="386"/>
    </row>
    <row r="48" s="301" customFormat="true" ht="16.5" hidden="false" customHeight="false" outlineLevel="0" collapsed="false">
      <c r="A48" s="389"/>
      <c r="B48" s="390"/>
      <c r="C48" s="390"/>
      <c r="D48" s="390"/>
      <c r="E48" s="390"/>
      <c r="F48" s="393"/>
      <c r="G48" s="386"/>
    </row>
    <row r="49" s="301" customFormat="true" ht="20.25" hidden="false" customHeight="true" outlineLevel="0" collapsed="false">
      <c r="A49" s="389" t="s">
        <v>215</v>
      </c>
      <c r="B49" s="389"/>
      <c r="C49" s="389"/>
      <c r="D49" s="390" t="s">
        <v>212</v>
      </c>
      <c r="E49" s="391"/>
      <c r="F49" s="392" t="n">
        <v>184</v>
      </c>
      <c r="G49" s="386"/>
    </row>
    <row r="50" s="301" customFormat="true" ht="17.25" hidden="false" customHeight="false" outlineLevel="0" collapsed="false">
      <c r="A50" s="396"/>
      <c r="B50" s="397"/>
      <c r="C50" s="397"/>
      <c r="D50" s="397"/>
      <c r="E50" s="397"/>
      <c r="F50" s="397"/>
      <c r="G50" s="398"/>
    </row>
    <row r="51" s="301" customFormat="true" ht="16.5" hidden="true" customHeight="false" outlineLevel="0" collapsed="false"/>
    <row r="52" s="301" customFormat="true" ht="16.5" hidden="true" customHeight="true" outlineLevel="0" collapsed="false">
      <c r="A52" s="399"/>
      <c r="B52" s="399"/>
      <c r="C52" s="399"/>
      <c r="D52" s="399"/>
      <c r="E52" s="399"/>
      <c r="F52" s="399"/>
      <c r="G52" s="399"/>
    </row>
    <row r="53" s="301" customFormat="true" ht="16.5" hidden="true" customHeight="false" outlineLevel="0" collapsed="false"/>
    <row r="54" customFormat="false" ht="6.75" hidden="false" customHeight="true" outlineLevel="0" collapsed="false"/>
    <row r="55" customFormat="false" ht="16.5" hidden="false" customHeight="false" outlineLevel="0" collapsed="false"/>
    <row r="56" customFormat="false" ht="11.25" hidden="false" customHeight="true" outlineLevel="0" collapsed="false"/>
    <row r="57" customFormat="false" ht="16.5" hidden="false" customHeight="false" outlineLevel="0" collapsed="false"/>
    <row r="58" customFormat="false" ht="16.5" hidden="false" customHeight="false" outlineLevel="0" collapsed="false"/>
    <row r="59" customFormat="false" ht="16.5" hidden="false" customHeight="false" outlineLevel="0" collapsed="false"/>
    <row r="60" customFormat="false" ht="16.5" hidden="false" customHeight="false" outlineLevel="0" collapsed="false"/>
    <row r="61" customFormat="false" ht="16.5" hidden="false" customHeight="false" outlineLevel="0" collapsed="false"/>
    <row r="62" customFormat="false" ht="1.5" hidden="false" customHeight="true" outlineLevel="0" collapsed="false"/>
    <row r="63" customFormat="false" ht="0.75" hidden="false" customHeight="true" outlineLevel="0" collapsed="false"/>
    <row r="71" customFormat="false" ht="16.5" hidden="false" customHeight="false" outlineLevel="0" collapsed="false"/>
    <row r="72" customFormat="false" ht="16.5" hidden="false" customHeight="false" outlineLevel="0" collapsed="false"/>
    <row r="73" customFormat="false" ht="16.5" hidden="false" customHeight="false" outlineLevel="0" collapsed="false"/>
    <row r="74" customFormat="false" ht="16.5" hidden="false" customHeight="false" outlineLevel="0" collapsed="false"/>
    <row r="75" customFormat="false" ht="16.5" hidden="false" customHeight="false" outlineLevel="0" collapsed="false"/>
    <row r="76" customFormat="false" ht="16.5" hidden="false" customHeight="false" outlineLevel="0" collapsed="false"/>
    <row r="77" customFormat="false" ht="16.5" hidden="false" customHeight="false" outlineLevel="0" collapsed="false"/>
    <row r="78" customFormat="false" ht="16.5" hidden="false" customHeight="false" outlineLevel="0" collapsed="false"/>
    <row r="79" customFormat="false" ht="16.5" hidden="false" customHeight="false" outlineLevel="0" collapsed="false"/>
    <row r="80" customFormat="false" ht="16.5" hidden="false" customHeight="false" outlineLevel="0" collapsed="false"/>
    <row r="81" customFormat="false" ht="16.5" hidden="false" customHeight="false" outlineLevel="0" collapsed="false"/>
    <row r="82" customFormat="false" ht="16.5" hidden="false" customHeight="false" outlineLevel="0" collapsed="false"/>
    <row r="83" customFormat="false" ht="16.5" hidden="false" customHeight="false" outlineLevel="0" collapsed="false"/>
    <row r="84" customFormat="false" ht="16.5" hidden="false" customHeight="false" outlineLevel="0" collapsed="false"/>
    <row r="85" customFormat="false" ht="16.5" hidden="false" customHeight="false" outlineLevel="0" collapsed="false"/>
    <row r="86" customFormat="false" ht="16.5" hidden="false" customHeight="false" outlineLevel="0" collapsed="false"/>
    <row r="87" customFormat="false" ht="16.5" hidden="false" customHeight="false" outlineLevel="0" collapsed="false"/>
    <row r="88" customFormat="false" ht="16.5" hidden="false" customHeight="false" outlineLevel="0" collapsed="false"/>
    <row r="89" customFormat="false" ht="16.5" hidden="false" customHeight="false" outlineLevel="0" collapsed="false"/>
    <row r="90" customFormat="false" ht="16.5" hidden="false" customHeight="false" outlineLevel="0" collapsed="false"/>
    <row r="91" customFormat="false" ht="16.5" hidden="false" customHeight="false" outlineLevel="0" collapsed="false"/>
    <row r="92" customFormat="false" ht="16.5" hidden="false" customHeight="false" outlineLevel="0" collapsed="false"/>
    <row r="93" customFormat="false" ht="16.5" hidden="false" customHeight="false" outlineLevel="0" collapsed="false"/>
    <row r="94" customFormat="false" ht="16.5" hidden="false" customHeight="false" outlineLevel="0" collapsed="false"/>
    <row r="95" customFormat="false" ht="16.5" hidden="false" customHeight="false" outlineLevel="0" collapsed="false"/>
    <row r="96" customFormat="false" ht="16.5" hidden="false" customHeight="false" outlineLevel="0" collapsed="false"/>
    <row r="97" customFormat="false" ht="16.5" hidden="false" customHeight="false" outlineLevel="0" collapsed="false"/>
    <row r="98" customFormat="false" ht="16.5" hidden="false" customHeight="false" outlineLevel="0" collapsed="false"/>
    <row r="99" customFormat="false" ht="16.5" hidden="false" customHeight="false" outlineLevel="0" collapsed="false"/>
  </sheetData>
  <mergeCells count="49">
    <mergeCell ref="A1:G1"/>
    <mergeCell ref="B3:E3"/>
    <mergeCell ref="F3:G3"/>
    <mergeCell ref="B4:E4"/>
    <mergeCell ref="F4:G4"/>
    <mergeCell ref="A5:A6"/>
    <mergeCell ref="C5:E6"/>
    <mergeCell ref="G5:G6"/>
    <mergeCell ref="C7:E10"/>
    <mergeCell ref="G7:G10"/>
    <mergeCell ref="F8:F10"/>
    <mergeCell ref="A9:A10"/>
    <mergeCell ref="A11:A12"/>
    <mergeCell ref="C11:E12"/>
    <mergeCell ref="G11:G12"/>
    <mergeCell ref="A13:A14"/>
    <mergeCell ref="C13:E14"/>
    <mergeCell ref="G13:G14"/>
    <mergeCell ref="A15:A16"/>
    <mergeCell ref="C15:E16"/>
    <mergeCell ref="G15:G16"/>
    <mergeCell ref="A17:A18"/>
    <mergeCell ref="C17:E18"/>
    <mergeCell ref="F17:G18"/>
    <mergeCell ref="A19:A20"/>
    <mergeCell ref="C19:E20"/>
    <mergeCell ref="F19:G20"/>
    <mergeCell ref="A21:A24"/>
    <mergeCell ref="C21:E24"/>
    <mergeCell ref="F21:G24"/>
    <mergeCell ref="B22:B24"/>
    <mergeCell ref="A25:A26"/>
    <mergeCell ref="C25:E26"/>
    <mergeCell ref="F25:G26"/>
    <mergeCell ref="B27:C27"/>
    <mergeCell ref="D27:E27"/>
    <mergeCell ref="F27:G27"/>
    <mergeCell ref="A30:F30"/>
    <mergeCell ref="A31:G31"/>
    <mergeCell ref="A33:C33"/>
    <mergeCell ref="A35:C35"/>
    <mergeCell ref="A37:C37"/>
    <mergeCell ref="A39:C39"/>
    <mergeCell ref="A41:G41"/>
    <mergeCell ref="A43:C43"/>
    <mergeCell ref="A45:C45"/>
    <mergeCell ref="A47:C47"/>
    <mergeCell ref="A49:C49"/>
    <mergeCell ref="A52:G52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C7:C8 G7:G16 C11:C22 C25:C26 E43 E45 E47 E49" type="whol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33 E35 E37 E39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false" showRowColHeaders="true" showZeros="true" rightToLeft="false" tabSelected="false" showOutlineSymbols="true" defaultGridColor="true" view="normal" topLeftCell="A41" colorId="64" zoomScale="80" zoomScaleNormal="80" zoomScalePageLayoutView="100" workbookViewId="0">
      <selection pane="topLeft" activeCell="A42" activeCellId="0" sqref="A42:B43"/>
    </sheetView>
  </sheetViews>
  <sheetFormatPr defaultColWidth="3.13671875" defaultRowHeight="16.5" zeroHeight="true" outlineLevelRow="0" outlineLevelCol="0"/>
  <cols>
    <col collapsed="false" customWidth="true" hidden="false" outlineLevel="0" max="1" min="1" style="298" width="72.85"/>
    <col collapsed="false" customWidth="true" hidden="false" outlineLevel="0" max="2" min="2" style="298" width="17.42"/>
    <col collapsed="false" customWidth="true" hidden="false" outlineLevel="0" max="3" min="3" style="400" width="5.13"/>
    <col collapsed="false" customWidth="true" hidden="false" outlineLevel="0" max="4" min="4" style="298" width="26.13"/>
    <col collapsed="false" customWidth="true" hidden="false" outlineLevel="0" max="5" min="5" style="400" width="11.13"/>
    <col collapsed="false" customWidth="false" hidden="true" outlineLevel="0" max="255" min="6" style="298" width="3.14"/>
    <col collapsed="false" customWidth="false" hidden="false" outlineLevel="0" max="257" min="256" style="298" width="3.14"/>
  </cols>
  <sheetData>
    <row r="1" s="301" customFormat="true" ht="35.25" hidden="false" customHeight="true" outlineLevel="0" collapsed="false">
      <c r="A1" s="387" t="s">
        <v>217</v>
      </c>
      <c r="B1" s="387"/>
      <c r="C1" s="387"/>
      <c r="D1" s="387"/>
      <c r="E1" s="387"/>
      <c r="F1" s="359"/>
      <c r="G1" s="386"/>
    </row>
    <row r="2" s="301" customFormat="true" ht="16.5" hidden="false" customHeight="false" outlineLevel="0" collapsed="false">
      <c r="A2" s="384"/>
      <c r="B2" s="359"/>
      <c r="C2" s="359"/>
      <c r="D2" s="359"/>
      <c r="E2" s="401"/>
      <c r="F2" s="359"/>
      <c r="G2" s="386"/>
    </row>
    <row r="3" s="301" customFormat="true" ht="19.5" hidden="false" customHeight="true" outlineLevel="0" collapsed="false">
      <c r="A3" s="389" t="s">
        <v>211</v>
      </c>
      <c r="B3" s="389"/>
      <c r="C3" s="389"/>
      <c r="D3" s="390" t="s">
        <v>218</v>
      </c>
      <c r="E3" s="402" t="n">
        <v>191</v>
      </c>
      <c r="F3" s="392" t="n">
        <v>191</v>
      </c>
      <c r="G3" s="386"/>
    </row>
    <row r="4" s="301" customFormat="true" ht="16.5" hidden="false" customHeight="false" outlineLevel="0" collapsed="false">
      <c r="A4" s="389"/>
      <c r="B4" s="390"/>
      <c r="C4" s="390"/>
      <c r="D4" s="390"/>
      <c r="E4" s="403"/>
      <c r="F4" s="393"/>
      <c r="G4" s="386"/>
    </row>
    <row r="5" s="301" customFormat="true" ht="19.5" hidden="false" customHeight="true" outlineLevel="0" collapsed="false">
      <c r="A5" s="389" t="s">
        <v>213</v>
      </c>
      <c r="B5" s="389"/>
      <c r="C5" s="389"/>
      <c r="D5" s="390" t="s">
        <v>218</v>
      </c>
      <c r="E5" s="402" t="n">
        <v>192</v>
      </c>
      <c r="F5" s="392" t="n">
        <v>192</v>
      </c>
      <c r="G5" s="386"/>
    </row>
    <row r="6" s="301" customFormat="true" ht="16.5" hidden="false" customHeight="false" outlineLevel="0" collapsed="false">
      <c r="A6" s="389"/>
      <c r="B6" s="390"/>
      <c r="C6" s="390"/>
      <c r="D6" s="390"/>
      <c r="E6" s="403"/>
      <c r="F6" s="393"/>
      <c r="G6" s="386"/>
    </row>
    <row r="7" s="301" customFormat="true" ht="19.5" hidden="false" customHeight="true" outlineLevel="0" collapsed="false">
      <c r="A7" s="389" t="s">
        <v>214</v>
      </c>
      <c r="B7" s="389"/>
      <c r="C7" s="389"/>
      <c r="D7" s="390" t="s">
        <v>218</v>
      </c>
      <c r="E7" s="402" t="n">
        <v>193</v>
      </c>
      <c r="F7" s="392" t="n">
        <v>193</v>
      </c>
      <c r="G7" s="386"/>
    </row>
    <row r="8" s="301" customFormat="true" ht="16.5" hidden="false" customHeight="false" outlineLevel="0" collapsed="false">
      <c r="A8" s="389"/>
      <c r="B8" s="390"/>
      <c r="C8" s="390"/>
      <c r="D8" s="390"/>
      <c r="E8" s="403"/>
      <c r="F8" s="393"/>
      <c r="G8" s="386"/>
    </row>
    <row r="9" s="301" customFormat="true" ht="19.5" hidden="false" customHeight="true" outlineLevel="0" collapsed="false">
      <c r="A9" s="389" t="s">
        <v>215</v>
      </c>
      <c r="B9" s="389"/>
      <c r="C9" s="389"/>
      <c r="D9" s="390" t="s">
        <v>218</v>
      </c>
      <c r="E9" s="402" t="n">
        <v>194</v>
      </c>
      <c r="F9" s="392" t="n">
        <v>194</v>
      </c>
      <c r="G9" s="386"/>
    </row>
    <row r="10" s="301" customFormat="true" ht="17.25" hidden="false" customHeight="false" outlineLevel="0" collapsed="false">
      <c r="A10" s="389"/>
      <c r="B10" s="390"/>
      <c r="C10" s="390"/>
      <c r="D10" s="390"/>
      <c r="E10" s="403"/>
      <c r="F10" s="393"/>
      <c r="G10" s="386"/>
    </row>
    <row r="11" s="301" customFormat="true" ht="21.75" hidden="false" customHeight="true" outlineLevel="0" collapsed="false">
      <c r="A11" s="387" t="s">
        <v>219</v>
      </c>
      <c r="B11" s="359"/>
      <c r="C11" s="359"/>
      <c r="D11" s="359"/>
      <c r="E11" s="401"/>
      <c r="F11" s="404"/>
      <c r="G11" s="386"/>
    </row>
    <row r="12" s="301" customFormat="true" ht="16.5" hidden="false" customHeight="false" outlineLevel="0" collapsed="false">
      <c r="A12" s="384"/>
      <c r="B12" s="359"/>
      <c r="C12" s="359"/>
      <c r="D12" s="359"/>
      <c r="E12" s="401"/>
      <c r="F12" s="404"/>
      <c r="G12" s="386"/>
    </row>
    <row r="13" s="301" customFormat="true" ht="19.5" hidden="false" customHeight="true" outlineLevel="0" collapsed="false">
      <c r="A13" s="377" t="s">
        <v>220</v>
      </c>
      <c r="B13" s="377"/>
      <c r="C13" s="377"/>
      <c r="D13" s="390" t="s">
        <v>221</v>
      </c>
      <c r="E13" s="402" t="n">
        <v>382</v>
      </c>
      <c r="F13" s="220" t="s">
        <v>222</v>
      </c>
      <c r="G13" s="405"/>
    </row>
    <row r="14" s="301" customFormat="true" ht="16.5" hidden="false" customHeight="false" outlineLevel="0" collapsed="false">
      <c r="A14" s="384"/>
      <c r="B14" s="384"/>
      <c r="C14" s="384"/>
      <c r="D14" s="359"/>
      <c r="E14" s="401"/>
      <c r="F14" s="393"/>
      <c r="G14" s="405"/>
    </row>
    <row r="15" s="301" customFormat="true" ht="19.5" hidden="false" customHeight="true" outlineLevel="0" collapsed="false">
      <c r="A15" s="377" t="s">
        <v>223</v>
      </c>
      <c r="B15" s="377"/>
      <c r="C15" s="377"/>
      <c r="D15" s="390" t="s">
        <v>218</v>
      </c>
      <c r="E15" s="402" t="n">
        <v>383</v>
      </c>
      <c r="F15" s="329" t="s">
        <v>224</v>
      </c>
      <c r="G15" s="405"/>
    </row>
    <row r="16" s="301" customFormat="true" ht="16.5" hidden="false" customHeight="false" outlineLevel="0" collapsed="false">
      <c r="A16" s="384"/>
      <c r="B16" s="384"/>
      <c r="C16" s="384"/>
      <c r="D16" s="359"/>
      <c r="E16" s="401"/>
      <c r="F16" s="359"/>
      <c r="G16" s="405"/>
    </row>
    <row r="17" s="301" customFormat="true" ht="17.25" hidden="false" customHeight="false" outlineLevel="0" collapsed="false">
      <c r="A17" s="384"/>
      <c r="B17" s="359"/>
      <c r="C17" s="359"/>
      <c r="D17" s="359"/>
      <c r="E17" s="401"/>
      <c r="F17" s="359"/>
      <c r="G17" s="386"/>
    </row>
    <row r="18" s="301" customFormat="true" ht="21.75" hidden="false" customHeight="true" outlineLevel="0" collapsed="false">
      <c r="A18" s="387" t="s">
        <v>225</v>
      </c>
      <c r="B18" s="359"/>
      <c r="C18" s="359"/>
      <c r="D18" s="359"/>
      <c r="E18" s="401"/>
      <c r="F18" s="359"/>
      <c r="G18" s="386"/>
    </row>
    <row r="19" s="301" customFormat="true" ht="17.25" hidden="true" customHeight="true" outlineLevel="0" collapsed="false">
      <c r="A19" s="406"/>
      <c r="B19" s="359"/>
      <c r="C19" s="359"/>
      <c r="D19" s="359"/>
      <c r="E19" s="401"/>
      <c r="F19" s="359"/>
      <c r="G19" s="386"/>
    </row>
    <row r="20" s="301" customFormat="true" ht="25.5" hidden="false" customHeight="true" outlineLevel="0" collapsed="false">
      <c r="A20" s="388" t="s">
        <v>226</v>
      </c>
      <c r="B20" s="388"/>
      <c r="C20" s="388"/>
      <c r="D20" s="388"/>
      <c r="E20" s="388"/>
      <c r="F20" s="388"/>
      <c r="G20" s="388"/>
    </row>
    <row r="21" s="301" customFormat="true" ht="16.5" hidden="false" customHeight="false" outlineLevel="0" collapsed="false">
      <c r="A21" s="384"/>
      <c r="B21" s="359"/>
      <c r="C21" s="359"/>
      <c r="D21" s="359"/>
      <c r="E21" s="401"/>
      <c r="F21" s="359"/>
      <c r="G21" s="386"/>
    </row>
    <row r="22" s="301" customFormat="true" ht="19.5" hidden="false" customHeight="true" outlineLevel="0" collapsed="false">
      <c r="A22" s="377" t="s">
        <v>227</v>
      </c>
      <c r="B22" s="377"/>
      <c r="C22" s="377"/>
      <c r="D22" s="390" t="s">
        <v>218</v>
      </c>
      <c r="E22" s="402" t="n">
        <v>591</v>
      </c>
      <c r="F22" s="407" t="n">
        <v>591</v>
      </c>
      <c r="G22" s="386"/>
    </row>
    <row r="23" s="301" customFormat="true" ht="16.5" hidden="false" customHeight="false" outlineLevel="0" collapsed="false">
      <c r="A23" s="377"/>
      <c r="B23" s="377"/>
      <c r="C23" s="377"/>
      <c r="D23" s="390"/>
      <c r="E23" s="401"/>
      <c r="F23" s="393"/>
      <c r="G23" s="386"/>
    </row>
    <row r="24" s="301" customFormat="true" ht="19.5" hidden="false" customHeight="true" outlineLevel="0" collapsed="false">
      <c r="A24" s="377" t="s">
        <v>228</v>
      </c>
      <c r="B24" s="377"/>
      <c r="C24" s="377"/>
      <c r="D24" s="390" t="s">
        <v>218</v>
      </c>
      <c r="E24" s="402" t="n">
        <v>592</v>
      </c>
      <c r="F24" s="407" t="n">
        <v>592</v>
      </c>
      <c r="G24" s="386"/>
    </row>
    <row r="25" s="301" customFormat="true" ht="16.5" hidden="false" customHeight="false" outlineLevel="0" collapsed="false">
      <c r="A25" s="377"/>
      <c r="B25" s="377"/>
      <c r="C25" s="377"/>
      <c r="D25" s="390"/>
      <c r="E25" s="401"/>
      <c r="F25" s="393"/>
      <c r="G25" s="386"/>
    </row>
    <row r="26" s="301" customFormat="true" ht="19.5" hidden="false" customHeight="true" outlineLevel="0" collapsed="false">
      <c r="A26" s="377" t="s">
        <v>229</v>
      </c>
      <c r="B26" s="377"/>
      <c r="C26" s="377"/>
      <c r="D26" s="390" t="s">
        <v>218</v>
      </c>
      <c r="E26" s="402" t="n">
        <v>593</v>
      </c>
      <c r="F26" s="407" t="n">
        <v>593</v>
      </c>
      <c r="G26" s="386"/>
    </row>
    <row r="27" s="301" customFormat="true" ht="17.25" hidden="false" customHeight="false" outlineLevel="0" collapsed="false">
      <c r="A27" s="396"/>
      <c r="B27" s="397"/>
      <c r="C27" s="397"/>
      <c r="D27" s="397"/>
      <c r="E27" s="408"/>
      <c r="F27" s="397"/>
      <c r="G27" s="398"/>
    </row>
    <row r="28" s="301" customFormat="true" ht="17.25" hidden="false" customHeight="false" outlineLevel="0" collapsed="false">
      <c r="A28" s="384"/>
      <c r="B28" s="359"/>
      <c r="C28" s="359"/>
      <c r="D28" s="359"/>
      <c r="E28" s="401"/>
      <c r="F28" s="359"/>
      <c r="G28" s="359"/>
    </row>
    <row r="29" s="301" customFormat="true" ht="38.25" hidden="false" customHeight="true" outlineLevel="0" collapsed="false">
      <c r="A29" s="409" t="s">
        <v>230</v>
      </c>
      <c r="B29" s="410"/>
      <c r="C29" s="172" t="s">
        <v>61</v>
      </c>
      <c r="D29" s="172"/>
      <c r="E29" s="379"/>
      <c r="F29" s="379"/>
    </row>
    <row r="30" s="301" customFormat="true" ht="15" hidden="false" customHeight="true" outlineLevel="0" collapsed="false">
      <c r="A30" s="327" t="s">
        <v>231</v>
      </c>
      <c r="B30" s="327"/>
      <c r="C30" s="330" t="n">
        <v>339</v>
      </c>
      <c r="D30" s="314"/>
      <c r="E30" s="379"/>
      <c r="F30" s="379"/>
    </row>
    <row r="31" s="301" customFormat="true" ht="15.75" hidden="false" customHeight="true" outlineLevel="0" collapsed="false">
      <c r="A31" s="327"/>
      <c r="B31" s="327"/>
      <c r="C31" s="411"/>
      <c r="D31" s="314"/>
      <c r="E31" s="379"/>
    </row>
    <row r="32" s="301" customFormat="true" ht="16.5" hidden="false" customHeight="true" outlineLevel="0" collapsed="false">
      <c r="A32" s="327" t="s">
        <v>232</v>
      </c>
      <c r="B32" s="327"/>
      <c r="C32" s="330" t="n">
        <v>388</v>
      </c>
      <c r="D32" s="412"/>
      <c r="E32" s="379"/>
    </row>
    <row r="33" s="301" customFormat="true" ht="18" hidden="false" customHeight="true" outlineLevel="0" collapsed="false">
      <c r="A33" s="327"/>
      <c r="B33" s="327"/>
      <c r="C33" s="411"/>
      <c r="D33" s="412"/>
      <c r="E33" s="379"/>
    </row>
    <row r="34" s="301" customFormat="true" ht="15" hidden="false" customHeight="true" outlineLevel="0" collapsed="false">
      <c r="A34" s="327" t="s">
        <v>233</v>
      </c>
      <c r="B34" s="327"/>
      <c r="C34" s="330" t="n">
        <v>342</v>
      </c>
      <c r="D34" s="412"/>
      <c r="E34" s="379"/>
    </row>
    <row r="35" s="301" customFormat="true" ht="18" hidden="false" customHeight="true" outlineLevel="0" collapsed="false">
      <c r="A35" s="327"/>
      <c r="B35" s="327"/>
      <c r="C35" s="411"/>
      <c r="D35" s="412"/>
      <c r="E35" s="379"/>
    </row>
    <row r="36" s="301" customFormat="true" ht="15" hidden="false" customHeight="true" outlineLevel="0" collapsed="false">
      <c r="A36" s="327" t="s">
        <v>234</v>
      </c>
      <c r="B36" s="327"/>
      <c r="C36" s="330" t="n">
        <v>344</v>
      </c>
      <c r="D36" s="412"/>
      <c r="E36" s="379"/>
    </row>
    <row r="37" s="301" customFormat="true" ht="18" hidden="false" customHeight="true" outlineLevel="0" collapsed="false">
      <c r="A37" s="327"/>
      <c r="B37" s="327"/>
      <c r="C37" s="411"/>
      <c r="D37" s="412"/>
      <c r="E37" s="379"/>
    </row>
    <row r="38" s="301" customFormat="true" ht="15" hidden="false" customHeight="true" outlineLevel="0" collapsed="false">
      <c r="A38" s="327" t="s">
        <v>235</v>
      </c>
      <c r="B38" s="327"/>
      <c r="C38" s="330" t="n">
        <v>345</v>
      </c>
      <c r="D38" s="412"/>
      <c r="E38" s="379"/>
    </row>
    <row r="39" s="301" customFormat="true" ht="18" hidden="false" customHeight="true" outlineLevel="0" collapsed="false">
      <c r="A39" s="327"/>
      <c r="B39" s="327"/>
      <c r="C39" s="411"/>
      <c r="D39" s="412"/>
      <c r="E39" s="379"/>
    </row>
    <row r="40" s="301" customFormat="true" ht="15" hidden="false" customHeight="true" outlineLevel="0" collapsed="false">
      <c r="A40" s="327" t="s">
        <v>236</v>
      </c>
      <c r="B40" s="327"/>
      <c r="C40" s="330" t="n">
        <v>346</v>
      </c>
      <c r="D40" s="412"/>
      <c r="E40" s="379"/>
    </row>
    <row r="41" s="301" customFormat="true" ht="18" hidden="false" customHeight="true" outlineLevel="0" collapsed="false">
      <c r="A41" s="327"/>
      <c r="B41" s="327"/>
      <c r="C41" s="411"/>
      <c r="D41" s="412"/>
      <c r="E41" s="379"/>
    </row>
    <row r="42" s="301" customFormat="true" ht="15" hidden="false" customHeight="true" outlineLevel="0" collapsed="false">
      <c r="A42" s="327" t="s">
        <v>237</v>
      </c>
      <c r="B42" s="327"/>
      <c r="C42" s="330" t="n">
        <v>347</v>
      </c>
      <c r="D42" s="412"/>
      <c r="E42" s="379"/>
    </row>
    <row r="43" s="301" customFormat="true" ht="18" hidden="false" customHeight="true" outlineLevel="0" collapsed="false">
      <c r="A43" s="327"/>
      <c r="B43" s="327"/>
      <c r="C43" s="411"/>
      <c r="D43" s="412"/>
      <c r="E43" s="379"/>
    </row>
    <row r="44" s="301" customFormat="true" ht="18" hidden="false" customHeight="true" outlineLevel="0" collapsed="false">
      <c r="A44" s="413" t="s">
        <v>238</v>
      </c>
      <c r="B44" s="413"/>
      <c r="C44" s="414"/>
      <c r="D44" s="414"/>
      <c r="E44" s="379"/>
    </row>
    <row r="45" s="301" customFormat="true" ht="15.75" hidden="false" customHeight="true" outlineLevel="0" collapsed="false">
      <c r="A45" s="413"/>
      <c r="B45" s="413"/>
      <c r="C45" s="414"/>
      <c r="D45" s="414"/>
      <c r="E45" s="379"/>
    </row>
    <row r="46" s="301" customFormat="true" ht="15" hidden="false" customHeight="true" outlineLevel="0" collapsed="false">
      <c r="A46" s="327" t="s">
        <v>239</v>
      </c>
      <c r="B46" s="327"/>
      <c r="C46" s="135" t="n">
        <v>357</v>
      </c>
      <c r="D46" s="415"/>
      <c r="E46" s="379"/>
    </row>
    <row r="47" s="301" customFormat="true" ht="18" hidden="false" customHeight="true" outlineLevel="0" collapsed="false">
      <c r="A47" s="327"/>
      <c r="B47" s="327"/>
      <c r="C47" s="416"/>
      <c r="D47" s="415"/>
      <c r="E47" s="379"/>
    </row>
    <row r="48" s="301" customFormat="true" ht="15" hidden="false" customHeight="true" outlineLevel="0" collapsed="false">
      <c r="A48" s="327" t="s">
        <v>240</v>
      </c>
      <c r="B48" s="327"/>
      <c r="C48" s="135" t="n">
        <v>353</v>
      </c>
      <c r="D48" s="415"/>
      <c r="E48" s="379"/>
    </row>
    <row r="49" s="301" customFormat="true" ht="24" hidden="false" customHeight="true" outlineLevel="0" collapsed="false">
      <c r="A49" s="327"/>
      <c r="B49" s="327"/>
      <c r="C49" s="416"/>
      <c r="D49" s="415"/>
      <c r="E49" s="379"/>
    </row>
    <row r="50" s="301" customFormat="true" ht="15.75" hidden="false" customHeight="true" outlineLevel="0" collapsed="false">
      <c r="A50" s="327" t="s">
        <v>241</v>
      </c>
      <c r="B50" s="327"/>
      <c r="C50" s="330" t="n">
        <v>348</v>
      </c>
      <c r="D50" s="314"/>
      <c r="E50" s="379"/>
    </row>
    <row r="51" s="301" customFormat="true" ht="18" hidden="false" customHeight="true" outlineLevel="0" collapsed="false">
      <c r="A51" s="327"/>
      <c r="B51" s="327"/>
      <c r="C51" s="411"/>
      <c r="D51" s="314"/>
      <c r="E51" s="379"/>
    </row>
    <row r="52" s="301" customFormat="true" ht="15" hidden="false" customHeight="true" outlineLevel="0" collapsed="false">
      <c r="A52" s="327" t="s">
        <v>242</v>
      </c>
      <c r="B52" s="327"/>
      <c r="C52" s="371" t="n">
        <v>365</v>
      </c>
      <c r="D52" s="412"/>
      <c r="E52" s="379"/>
    </row>
    <row r="53" s="301" customFormat="true" ht="19.5" hidden="false" customHeight="true" outlineLevel="0" collapsed="false">
      <c r="A53" s="327"/>
      <c r="B53" s="327"/>
      <c r="C53" s="411"/>
      <c r="D53" s="412"/>
      <c r="E53" s="379"/>
    </row>
    <row r="54" s="301" customFormat="true" ht="15" hidden="false" customHeight="true" outlineLevel="0" collapsed="false">
      <c r="A54" s="417" t="s">
        <v>243</v>
      </c>
      <c r="B54" s="418" t="s">
        <v>244</v>
      </c>
      <c r="C54" s="330" t="n">
        <v>355</v>
      </c>
      <c r="D54" s="419"/>
      <c r="E54" s="379"/>
    </row>
    <row r="55" s="301" customFormat="true" ht="25.5" hidden="false" customHeight="true" outlineLevel="0" collapsed="false">
      <c r="A55" s="417"/>
      <c r="B55" s="418"/>
      <c r="C55" s="420"/>
      <c r="D55" s="419"/>
      <c r="E55" s="379"/>
    </row>
    <row r="56" s="301" customFormat="true" ht="32.25" hidden="false" customHeight="true" outlineLevel="0" collapsed="false">
      <c r="A56" s="377" t="s">
        <v>245</v>
      </c>
      <c r="B56" s="421" t="s">
        <v>246</v>
      </c>
      <c r="C56" s="420"/>
      <c r="D56" s="419"/>
      <c r="E56" s="379"/>
    </row>
    <row r="57" s="301" customFormat="true" ht="15" hidden="false" customHeight="true" outlineLevel="0" collapsed="false">
      <c r="A57" s="327" t="s">
        <v>247</v>
      </c>
      <c r="B57" s="327"/>
      <c r="C57" s="422" t="n">
        <v>351</v>
      </c>
      <c r="D57" s="423"/>
      <c r="E57" s="379"/>
    </row>
    <row r="58" s="301" customFormat="true" ht="21.75" hidden="false" customHeight="true" outlineLevel="0" collapsed="false">
      <c r="A58" s="327"/>
      <c r="B58" s="327"/>
      <c r="C58" s="424"/>
      <c r="D58" s="423"/>
      <c r="E58" s="379"/>
    </row>
    <row r="59" s="301" customFormat="true" ht="15" hidden="false" customHeight="true" outlineLevel="0" collapsed="false">
      <c r="A59" s="327" t="s">
        <v>248</v>
      </c>
      <c r="B59" s="327"/>
      <c r="C59" s="330" t="n">
        <v>349</v>
      </c>
      <c r="D59" s="412"/>
      <c r="E59" s="379"/>
    </row>
    <row r="60" s="301" customFormat="true" ht="17.25" hidden="false" customHeight="true" outlineLevel="0" collapsed="false">
      <c r="A60" s="327"/>
      <c r="B60" s="327"/>
      <c r="C60" s="411"/>
      <c r="D60" s="412"/>
      <c r="E60" s="379"/>
    </row>
    <row r="61" s="301" customFormat="true" ht="15" hidden="false" customHeight="true" outlineLevel="0" collapsed="false">
      <c r="A61" s="327" t="s">
        <v>249</v>
      </c>
      <c r="B61" s="327"/>
      <c r="C61" s="330" t="n">
        <v>359</v>
      </c>
      <c r="D61" s="314"/>
      <c r="E61" s="379"/>
    </row>
    <row r="62" s="301" customFormat="true" ht="16.5" hidden="false" customHeight="true" outlineLevel="0" collapsed="false">
      <c r="A62" s="327"/>
      <c r="B62" s="327"/>
      <c r="C62" s="411"/>
      <c r="D62" s="314"/>
      <c r="E62" s="379"/>
    </row>
    <row r="63" s="301" customFormat="true" ht="15" hidden="false" customHeight="true" outlineLevel="0" collapsed="false">
      <c r="A63" s="327" t="s">
        <v>250</v>
      </c>
      <c r="B63" s="327"/>
      <c r="C63" s="330" t="n">
        <v>362</v>
      </c>
      <c r="D63" s="314"/>
      <c r="E63" s="379"/>
    </row>
    <row r="64" s="301" customFormat="true" ht="18.75" hidden="false" customHeight="true" outlineLevel="0" collapsed="false">
      <c r="A64" s="327"/>
      <c r="B64" s="327"/>
      <c r="C64" s="411"/>
      <c r="D64" s="314"/>
      <c r="E64" s="379"/>
    </row>
    <row r="65" s="301" customFormat="true" ht="15" hidden="false" customHeight="true" outlineLevel="0" collapsed="false">
      <c r="A65" s="327" t="s">
        <v>251</v>
      </c>
      <c r="B65" s="327"/>
      <c r="C65" s="330" t="n">
        <v>364</v>
      </c>
      <c r="D65" s="314"/>
      <c r="E65" s="379"/>
    </row>
    <row r="66" s="301" customFormat="true" ht="17.25" hidden="false" customHeight="true" outlineLevel="0" collapsed="false">
      <c r="A66" s="327"/>
      <c r="B66" s="327"/>
      <c r="C66" s="411"/>
      <c r="D66" s="314"/>
      <c r="E66" s="379"/>
    </row>
    <row r="67" s="301" customFormat="true" ht="32.25" hidden="false" customHeight="true" outlineLevel="0" collapsed="false">
      <c r="A67" s="413" t="s">
        <v>252</v>
      </c>
      <c r="B67" s="413"/>
      <c r="C67" s="414"/>
      <c r="D67" s="414"/>
      <c r="E67" s="399"/>
    </row>
    <row r="68" s="301" customFormat="true" ht="16.5" hidden="true" customHeight="false" outlineLevel="0" collapsed="false">
      <c r="A68" s="425"/>
      <c r="B68" s="426"/>
      <c r="C68" s="427"/>
      <c r="D68" s="428"/>
      <c r="E68" s="401"/>
    </row>
    <row r="69" s="301" customFormat="true" ht="16.5" hidden="false" customHeight="true" outlineLevel="0" collapsed="false">
      <c r="A69" s="429" t="s">
        <v>253</v>
      </c>
      <c r="B69" s="429"/>
      <c r="C69" s="430"/>
      <c r="D69" s="430"/>
      <c r="E69" s="401"/>
    </row>
    <row r="70" s="301" customFormat="true" ht="17.25" hidden="false" customHeight="false" outlineLevel="0" collapsed="false">
      <c r="A70" s="429"/>
      <c r="B70" s="429"/>
      <c r="C70" s="430"/>
      <c r="D70" s="430"/>
      <c r="E70" s="401"/>
    </row>
    <row r="71" s="301" customFormat="true" ht="16.5" hidden="false" customHeight="false" outlineLevel="0" collapsed="false">
      <c r="A71" s="431"/>
      <c r="C71" s="401"/>
      <c r="E71" s="401"/>
    </row>
    <row r="72" s="301" customFormat="true" ht="29.25" hidden="false" customHeight="true" outlineLevel="0" collapsed="false">
      <c r="A72" s="401"/>
      <c r="B72" s="401"/>
      <c r="C72" s="401"/>
      <c r="D72" s="401"/>
      <c r="E72" s="401"/>
    </row>
    <row r="73" s="301" customFormat="true" ht="16.5" hidden="true" customHeight="false" outlineLevel="0" collapsed="false">
      <c r="A73" s="346"/>
      <c r="C73" s="401"/>
      <c r="E73" s="401"/>
    </row>
    <row r="74" customFormat="false" ht="6" hidden="true" customHeight="true" outlineLevel="0" collapsed="false">
      <c r="A74" s="432"/>
      <c r="B74" s="195"/>
      <c r="C74" s="433"/>
      <c r="D74" s="195"/>
      <c r="E74" s="433"/>
      <c r="F74" s="195"/>
      <c r="G74" s="195"/>
      <c r="H74" s="195"/>
    </row>
    <row r="75" customFormat="false" ht="16.5" hidden="true" customHeight="false" outlineLevel="0" collapsed="false">
      <c r="A75" s="432"/>
      <c r="B75" s="195"/>
      <c r="C75" s="433"/>
      <c r="D75" s="195"/>
      <c r="E75" s="433"/>
      <c r="F75" s="195"/>
      <c r="G75" s="195"/>
      <c r="H75" s="195"/>
    </row>
    <row r="76" customFormat="false" ht="16.5" hidden="true" customHeight="false" outlineLevel="0" collapsed="false">
      <c r="A76" s="432"/>
      <c r="B76" s="195"/>
      <c r="C76" s="433"/>
      <c r="D76" s="195"/>
      <c r="E76" s="433"/>
      <c r="F76" s="195"/>
      <c r="G76" s="195"/>
      <c r="H76" s="195"/>
    </row>
    <row r="77" customFormat="false" ht="16.5" hidden="true" customHeight="false" outlineLevel="0" collapsed="false">
      <c r="A77" s="432"/>
      <c r="B77" s="195"/>
      <c r="C77" s="433"/>
      <c r="D77" s="195"/>
      <c r="E77" s="433"/>
      <c r="F77" s="195"/>
      <c r="G77" s="195"/>
      <c r="H77" s="195"/>
    </row>
    <row r="78" customFormat="false" ht="16.5" hidden="true" customHeight="false" outlineLevel="0" collapsed="false">
      <c r="A78" s="432"/>
      <c r="B78" s="195"/>
      <c r="C78" s="433"/>
      <c r="D78" s="195"/>
      <c r="E78" s="433"/>
      <c r="F78" s="195"/>
      <c r="G78" s="195"/>
      <c r="H78" s="195"/>
    </row>
    <row r="79" customFormat="false" ht="16.5" hidden="true" customHeight="false" outlineLevel="0" collapsed="false">
      <c r="A79" s="432"/>
      <c r="B79" s="195"/>
      <c r="C79" s="433"/>
      <c r="D79" s="195"/>
      <c r="E79" s="433"/>
      <c r="F79" s="195"/>
      <c r="G79" s="195"/>
      <c r="H79" s="195"/>
    </row>
    <row r="80" customFormat="false" ht="16.5" hidden="true" customHeight="false" outlineLevel="0" collapsed="false">
      <c r="A80" s="432"/>
      <c r="B80" s="195"/>
      <c r="C80" s="433"/>
      <c r="D80" s="195"/>
      <c r="E80" s="433"/>
      <c r="F80" s="195"/>
      <c r="G80" s="195"/>
      <c r="H80" s="195"/>
    </row>
    <row r="81" customFormat="false" ht="16.5" hidden="true" customHeight="false" outlineLevel="0" collapsed="false">
      <c r="A81" s="432"/>
      <c r="B81" s="195"/>
      <c r="C81" s="433"/>
      <c r="D81" s="195"/>
      <c r="E81" s="433"/>
      <c r="F81" s="195"/>
      <c r="G81" s="195"/>
      <c r="H81" s="195"/>
    </row>
    <row r="82" customFormat="false" ht="16.5" hidden="true" customHeight="false" outlineLevel="0" collapsed="false">
      <c r="A82" s="432"/>
      <c r="B82" s="195"/>
      <c r="C82" s="433"/>
      <c r="D82" s="195"/>
      <c r="E82" s="433"/>
      <c r="F82" s="195"/>
      <c r="G82" s="195"/>
      <c r="H82" s="195"/>
    </row>
    <row r="83" customFormat="false" ht="16.5" hidden="true" customHeight="false" outlineLevel="0" collapsed="false">
      <c r="A83" s="432"/>
      <c r="B83" s="195"/>
      <c r="C83" s="433"/>
      <c r="D83" s="195"/>
      <c r="E83" s="433"/>
      <c r="F83" s="195"/>
      <c r="G83" s="195"/>
      <c r="H83" s="195"/>
    </row>
    <row r="84" customFormat="false" ht="16.5" hidden="true" customHeight="false" outlineLevel="0" collapsed="false">
      <c r="A84" s="432"/>
      <c r="B84" s="195"/>
      <c r="C84" s="433"/>
      <c r="D84" s="195"/>
      <c r="E84" s="433"/>
      <c r="F84" s="195"/>
      <c r="G84" s="195"/>
      <c r="H84" s="195"/>
    </row>
    <row r="85" customFormat="false" ht="16.5" hidden="true" customHeight="false" outlineLevel="0" collapsed="false">
      <c r="A85" s="432"/>
      <c r="B85" s="195"/>
      <c r="C85" s="433"/>
      <c r="D85" s="195"/>
      <c r="E85" s="433"/>
      <c r="F85" s="195"/>
      <c r="G85" s="195"/>
      <c r="H85" s="195"/>
    </row>
    <row r="86" customFormat="false" ht="16.5" hidden="true" customHeight="false" outlineLevel="0" collapsed="false">
      <c r="A86" s="432"/>
      <c r="B86" s="195"/>
      <c r="C86" s="433"/>
      <c r="D86" s="195"/>
      <c r="E86" s="433"/>
      <c r="F86" s="195"/>
      <c r="G86" s="195"/>
      <c r="H86" s="195"/>
    </row>
    <row r="87" customFormat="false" ht="16.5" hidden="true" customHeight="false" outlineLevel="0" collapsed="false">
      <c r="A87" s="432"/>
      <c r="B87" s="195"/>
      <c r="C87" s="433"/>
      <c r="D87" s="195"/>
      <c r="E87" s="433"/>
      <c r="F87" s="195"/>
      <c r="G87" s="195"/>
      <c r="H87" s="195"/>
    </row>
    <row r="88" customFormat="false" ht="16.5" hidden="true" customHeight="false" outlineLevel="0" collapsed="false">
      <c r="A88" s="432"/>
      <c r="B88" s="195"/>
      <c r="C88" s="433"/>
      <c r="D88" s="195"/>
      <c r="E88" s="433"/>
      <c r="F88" s="195"/>
      <c r="G88" s="195"/>
      <c r="H88" s="195"/>
    </row>
    <row r="89" customFormat="false" ht="16.5" hidden="true" customHeight="false" outlineLevel="0" collapsed="false">
      <c r="A89" s="432"/>
      <c r="B89" s="195"/>
      <c r="C89" s="433"/>
      <c r="D89" s="195"/>
      <c r="E89" s="433"/>
      <c r="F89" s="195"/>
      <c r="G89" s="195"/>
      <c r="H89" s="195"/>
    </row>
    <row r="90" customFormat="false" ht="16.5" hidden="true" customHeight="false" outlineLevel="0" collapsed="false">
      <c r="A90" s="432"/>
      <c r="B90" s="195"/>
      <c r="C90" s="433"/>
      <c r="D90" s="195"/>
      <c r="E90" s="433"/>
      <c r="F90" s="195"/>
      <c r="G90" s="195"/>
      <c r="H90" s="195"/>
    </row>
    <row r="91" customFormat="false" ht="16.5" hidden="true" customHeight="false" outlineLevel="0" collapsed="false">
      <c r="A91" s="432"/>
      <c r="B91" s="195"/>
      <c r="C91" s="433"/>
      <c r="D91" s="195"/>
      <c r="E91" s="433"/>
      <c r="F91" s="195"/>
      <c r="G91" s="195"/>
      <c r="H91" s="195"/>
    </row>
    <row r="92" customFormat="false" ht="16.5" hidden="true" customHeight="false" outlineLevel="0" collapsed="false">
      <c r="A92" s="432"/>
      <c r="B92" s="195"/>
      <c r="C92" s="433"/>
      <c r="D92" s="195"/>
      <c r="E92" s="433"/>
      <c r="F92" s="195"/>
      <c r="G92" s="195"/>
      <c r="H92" s="195"/>
    </row>
    <row r="93" customFormat="false" ht="16.5" hidden="true" customHeight="false" outlineLevel="0" collapsed="false">
      <c r="A93" s="432"/>
      <c r="B93" s="195"/>
      <c r="C93" s="433"/>
      <c r="D93" s="195"/>
      <c r="E93" s="433"/>
      <c r="F93" s="195"/>
      <c r="G93" s="195"/>
      <c r="H93" s="195"/>
    </row>
    <row r="94" customFormat="false" ht="16.5" hidden="true" customHeight="false" outlineLevel="0" collapsed="false">
      <c r="A94" s="432"/>
      <c r="B94" s="195"/>
      <c r="C94" s="433"/>
      <c r="D94" s="195"/>
      <c r="E94" s="433"/>
      <c r="F94" s="195"/>
      <c r="G94" s="195"/>
      <c r="H94" s="195"/>
    </row>
    <row r="95" customFormat="false" ht="16.5" hidden="true" customHeight="false" outlineLevel="0" collapsed="false">
      <c r="A95" s="432"/>
      <c r="B95" s="195"/>
      <c r="C95" s="433"/>
      <c r="D95" s="195"/>
      <c r="E95" s="433"/>
      <c r="F95" s="195"/>
      <c r="G95" s="195"/>
      <c r="H95" s="195"/>
    </row>
    <row r="98" customFormat="false" ht="5.25" hidden="true" customHeight="true" outlineLevel="0" collapsed="false"/>
    <row r="104" customFormat="false" ht="2.25" hidden="true" customHeight="true" outlineLevel="0" collapsed="false"/>
    <row r="111" customFormat="false" ht="10.5" hidden="true" customHeight="true" outlineLevel="0" collapsed="false"/>
    <row r="125" customFormat="false" ht="1.5" hidden="true" customHeight="true" outlineLevel="0" collapsed="false"/>
    <row r="151" customFormat="false" ht="16.5" hidden="false" customHeight="false" outlineLevel="0" collapsed="false"/>
    <row r="152" customFormat="false" ht="16.5" hidden="false" customHeight="false" outlineLevel="0" collapsed="false"/>
    <row r="153" customFormat="false" ht="16.5" hidden="false" customHeight="false" outlineLevel="0" collapsed="false"/>
    <row r="154" customFormat="false" ht="16.5" hidden="false" customHeight="false" outlineLevel="0" collapsed="false"/>
  </sheetData>
  <mergeCells count="77">
    <mergeCell ref="A1:E1"/>
    <mergeCell ref="A3:C3"/>
    <mergeCell ref="A5:C5"/>
    <mergeCell ref="A7:C7"/>
    <mergeCell ref="A9:C9"/>
    <mergeCell ref="A13:C13"/>
    <mergeCell ref="A14:C14"/>
    <mergeCell ref="A15:C15"/>
    <mergeCell ref="A16:C16"/>
    <mergeCell ref="A20:G20"/>
    <mergeCell ref="A22:C22"/>
    <mergeCell ref="A23:C23"/>
    <mergeCell ref="A24:C24"/>
    <mergeCell ref="A25:C25"/>
    <mergeCell ref="A26:C26"/>
    <mergeCell ref="C29:D29"/>
    <mergeCell ref="A30:B31"/>
    <mergeCell ref="D30:D31"/>
    <mergeCell ref="E30:E33"/>
    <mergeCell ref="A32:B33"/>
    <mergeCell ref="D32:D33"/>
    <mergeCell ref="A34:B35"/>
    <mergeCell ref="D34:D35"/>
    <mergeCell ref="E34:E35"/>
    <mergeCell ref="A36:B37"/>
    <mergeCell ref="D36:D37"/>
    <mergeCell ref="E36:E37"/>
    <mergeCell ref="A38:B39"/>
    <mergeCell ref="D38:D39"/>
    <mergeCell ref="E38:E39"/>
    <mergeCell ref="A40:B41"/>
    <mergeCell ref="D40:D41"/>
    <mergeCell ref="E40:E41"/>
    <mergeCell ref="A42:B43"/>
    <mergeCell ref="D42:D43"/>
    <mergeCell ref="E42:E43"/>
    <mergeCell ref="A44:B45"/>
    <mergeCell ref="C44:D45"/>
    <mergeCell ref="E44:E45"/>
    <mergeCell ref="A46:B47"/>
    <mergeCell ref="D46:D47"/>
    <mergeCell ref="E46:E47"/>
    <mergeCell ref="A48:B49"/>
    <mergeCell ref="D48:D49"/>
    <mergeCell ref="E48:E49"/>
    <mergeCell ref="A50:B51"/>
    <mergeCell ref="D50:D51"/>
    <mergeCell ref="E50:E51"/>
    <mergeCell ref="A52:B53"/>
    <mergeCell ref="D52:D53"/>
    <mergeCell ref="E52:E53"/>
    <mergeCell ref="A54:A55"/>
    <mergeCell ref="B54:B55"/>
    <mergeCell ref="D54:D56"/>
    <mergeCell ref="E54:E56"/>
    <mergeCell ref="C55:C56"/>
    <mergeCell ref="A57:B58"/>
    <mergeCell ref="D57:D58"/>
    <mergeCell ref="E57:E58"/>
    <mergeCell ref="A59:B60"/>
    <mergeCell ref="D59:D60"/>
    <mergeCell ref="E59:E60"/>
    <mergeCell ref="A61:B62"/>
    <mergeCell ref="D61:D62"/>
    <mergeCell ref="E61:E62"/>
    <mergeCell ref="A63:B64"/>
    <mergeCell ref="D63:D64"/>
    <mergeCell ref="E63:E64"/>
    <mergeCell ref="A65:B66"/>
    <mergeCell ref="D65:D66"/>
    <mergeCell ref="E65:E66"/>
    <mergeCell ref="A67:B67"/>
    <mergeCell ref="C67:D67"/>
    <mergeCell ref="A69:B70"/>
    <mergeCell ref="C69:D70"/>
    <mergeCell ref="E69:E70"/>
    <mergeCell ref="A72:E7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E3 E5 E7 E9 E13 E15 E22 E24 E26 D30:D32 D34:D43 D50:D56 D59:D66" type="whol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3" activeCellId="0" sqref="A33:M34"/>
    </sheetView>
  </sheetViews>
  <sheetFormatPr defaultColWidth="4.9921875" defaultRowHeight="16.5" zeroHeight="true" outlineLevelRow="0" outlineLevelCol="0"/>
  <cols>
    <col collapsed="false" customWidth="true" hidden="false" outlineLevel="0" max="1" min="1" style="432" width="4.14"/>
    <col collapsed="false" customWidth="true" hidden="false" outlineLevel="0" max="2" min="2" style="195" width="21.84"/>
    <col collapsed="false" customWidth="true" hidden="false" outlineLevel="0" max="3" min="3" style="195" width="6.13"/>
    <col collapsed="false" customWidth="true" hidden="false" outlineLevel="0" max="4" min="4" style="195" width="11.13"/>
    <col collapsed="false" customWidth="true" hidden="false" outlineLevel="0" max="5" min="5" style="195" width="6.13"/>
    <col collapsed="false" customWidth="true" hidden="false" outlineLevel="0" max="6" min="6" style="195" width="25.13"/>
    <col collapsed="false" customWidth="true" hidden="false" outlineLevel="0" max="7" min="7" style="195" width="6.56"/>
    <col collapsed="false" customWidth="true" hidden="false" outlineLevel="0" max="8" min="8" style="195" width="18.99"/>
    <col collapsed="false" customWidth="true" hidden="false" outlineLevel="0" max="9" min="9" style="195" width="6.13"/>
    <col collapsed="false" customWidth="true" hidden="false" outlineLevel="0" max="10" min="10" style="195" width="28.99"/>
    <col collapsed="false" customWidth="true" hidden="false" outlineLevel="0" max="11" min="11" style="195" width="5.71"/>
    <col collapsed="false" customWidth="true" hidden="false" outlineLevel="0" max="12" min="12" style="195" width="9.28"/>
    <col collapsed="false" customWidth="true" hidden="false" outlineLevel="0" max="13" min="13" style="195" width="9.7"/>
    <col collapsed="false" customWidth="false" hidden="true" outlineLevel="0" max="255" min="14" style="195" width="4.99"/>
    <col collapsed="false" customWidth="false" hidden="false" outlineLevel="0" max="257" min="256" style="195" width="4.99"/>
  </cols>
  <sheetData>
    <row r="1" s="349" customFormat="true" ht="21.75" hidden="false" customHeight="true" outlineLevel="0" collapsed="false">
      <c r="A1" s="434" t="s">
        <v>254</v>
      </c>
      <c r="B1" s="434"/>
      <c r="C1" s="434"/>
      <c r="D1" s="434"/>
      <c r="E1" s="434"/>
      <c r="F1" s="434"/>
      <c r="G1" s="434"/>
      <c r="H1" s="434"/>
      <c r="I1" s="434"/>
      <c r="J1" s="434"/>
      <c r="K1" s="435"/>
      <c r="L1" s="435"/>
      <c r="M1" s="435"/>
    </row>
    <row r="2" s="301" customFormat="true" ht="21" hidden="false" customHeight="true" outlineLevel="0" collapsed="false">
      <c r="A2" s="436"/>
      <c r="B2" s="437"/>
      <c r="C2" s="438"/>
      <c r="D2" s="438"/>
      <c r="E2" s="438"/>
      <c r="F2" s="438"/>
      <c r="G2" s="437"/>
      <c r="H2" s="437"/>
      <c r="I2" s="437"/>
      <c r="J2" s="437"/>
      <c r="K2" s="439"/>
      <c r="L2" s="439"/>
      <c r="M2" s="439"/>
    </row>
    <row r="3" s="301" customFormat="true" ht="21.75" hidden="false" customHeight="true" outlineLevel="0" collapsed="false">
      <c r="A3" s="440" t="s">
        <v>255</v>
      </c>
      <c r="B3" s="440"/>
      <c r="C3" s="440"/>
      <c r="D3" s="440"/>
      <c r="E3" s="441"/>
      <c r="F3" s="441"/>
      <c r="G3" s="350"/>
      <c r="H3" s="442"/>
      <c r="I3" s="442"/>
      <c r="J3" s="442"/>
      <c r="K3" s="404"/>
      <c r="L3" s="404"/>
      <c r="M3" s="443"/>
    </row>
    <row r="4" s="301" customFormat="true" ht="16.5" hidden="false" customHeight="false" outlineLevel="0" collapsed="false">
      <c r="A4" s="440"/>
      <c r="B4" s="444"/>
      <c r="C4" s="444"/>
      <c r="D4" s="444"/>
      <c r="E4" s="441"/>
      <c r="F4" s="441"/>
      <c r="G4" s="350"/>
      <c r="H4" s="442"/>
      <c r="I4" s="442"/>
      <c r="J4" s="442"/>
      <c r="K4" s="404"/>
      <c r="L4" s="404"/>
      <c r="M4" s="443"/>
    </row>
    <row r="5" s="301" customFormat="true" ht="17.25" hidden="false" customHeight="true" outlineLevel="0" collapsed="false">
      <c r="A5" s="440" t="s">
        <v>256</v>
      </c>
      <c r="B5" s="440"/>
      <c r="C5" s="440"/>
      <c r="D5" s="440"/>
      <c r="E5" s="220" t="s">
        <v>257</v>
      </c>
      <c r="F5" s="441"/>
      <c r="G5" s="350" t="s">
        <v>258</v>
      </c>
      <c r="H5" s="445"/>
      <c r="I5" s="445"/>
      <c r="J5" s="445"/>
      <c r="K5" s="404"/>
      <c r="L5" s="441"/>
      <c r="M5" s="443"/>
    </row>
    <row r="6" s="301" customFormat="true" ht="16.5" hidden="false" customHeight="false" outlineLevel="0" collapsed="false">
      <c r="A6" s="440"/>
      <c r="B6" s="444"/>
      <c r="C6" s="444"/>
      <c r="D6" s="444"/>
      <c r="E6" s="441"/>
      <c r="F6" s="441"/>
      <c r="G6" s="350"/>
      <c r="H6" s="442"/>
      <c r="I6" s="442"/>
      <c r="J6" s="442"/>
      <c r="K6" s="404"/>
      <c r="L6" s="404"/>
      <c r="M6" s="443"/>
    </row>
    <row r="7" s="301" customFormat="true" ht="18.75" hidden="false" customHeight="true" outlineLevel="0" collapsed="false">
      <c r="A7" s="440" t="s">
        <v>259</v>
      </c>
      <c r="B7" s="440"/>
      <c r="C7" s="440"/>
      <c r="D7" s="440"/>
      <c r="E7" s="441"/>
      <c r="F7" s="441"/>
      <c r="G7" s="350"/>
      <c r="H7" s="442"/>
      <c r="I7" s="442"/>
      <c r="J7" s="442"/>
      <c r="K7" s="404"/>
      <c r="L7" s="404"/>
      <c r="M7" s="443"/>
    </row>
    <row r="8" s="301" customFormat="true" ht="17.25" hidden="false" customHeight="true" outlineLevel="0" collapsed="false">
      <c r="A8" s="440" t="s">
        <v>260</v>
      </c>
      <c r="B8" s="440"/>
      <c r="C8" s="440"/>
      <c r="D8" s="440"/>
      <c r="E8" s="441"/>
      <c r="F8" s="441"/>
      <c r="G8" s="350"/>
      <c r="H8" s="442"/>
      <c r="I8" s="442"/>
      <c r="J8" s="442"/>
      <c r="K8" s="404"/>
      <c r="L8" s="404"/>
      <c r="M8" s="443"/>
    </row>
    <row r="9" s="301" customFormat="true" ht="18" hidden="false" customHeight="true" outlineLevel="0" collapsed="false">
      <c r="A9" s="446" t="s">
        <v>261</v>
      </c>
      <c r="B9" s="446"/>
      <c r="C9" s="446"/>
      <c r="D9" s="446"/>
      <c r="E9" s="220" t="s">
        <v>262</v>
      </c>
      <c r="F9" s="441"/>
      <c r="G9" s="350" t="s">
        <v>258</v>
      </c>
      <c r="H9" s="445"/>
      <c r="I9" s="445"/>
      <c r="J9" s="445"/>
      <c r="K9" s="404"/>
      <c r="L9" s="441"/>
      <c r="M9" s="443"/>
    </row>
    <row r="10" s="301" customFormat="true" ht="6.75" hidden="false" customHeight="true" outlineLevel="0" collapsed="false">
      <c r="A10" s="447"/>
      <c r="B10" s="199"/>
      <c r="C10" s="199"/>
      <c r="D10" s="199"/>
      <c r="E10" s="372"/>
      <c r="F10" s="441"/>
      <c r="G10" s="350"/>
      <c r="H10" s="448"/>
      <c r="I10" s="448"/>
      <c r="J10" s="448"/>
      <c r="K10" s="404"/>
      <c r="L10" s="441"/>
      <c r="M10" s="443"/>
    </row>
    <row r="11" s="301" customFormat="true" ht="17.25" hidden="false" customHeight="true" outlineLevel="0" collapsed="false">
      <c r="A11" s="447" t="s">
        <v>263</v>
      </c>
      <c r="B11" s="447"/>
      <c r="C11" s="447"/>
      <c r="D11" s="447"/>
      <c r="E11" s="220" t="s">
        <v>264</v>
      </c>
      <c r="F11" s="441"/>
      <c r="G11" s="350" t="s">
        <v>258</v>
      </c>
      <c r="H11" s="449"/>
      <c r="I11" s="449"/>
      <c r="J11" s="449"/>
      <c r="K11" s="404"/>
      <c r="L11" s="404"/>
      <c r="M11" s="443"/>
    </row>
    <row r="12" s="301" customFormat="true" ht="16.5" hidden="false" customHeight="false" outlineLevel="0" collapsed="false">
      <c r="A12" s="447"/>
      <c r="B12" s="444"/>
      <c r="C12" s="444"/>
      <c r="D12" s="444"/>
      <c r="E12" s="441"/>
      <c r="F12" s="441"/>
      <c r="G12" s="350"/>
      <c r="H12" s="442"/>
      <c r="I12" s="442"/>
      <c r="J12" s="442"/>
      <c r="K12" s="404"/>
      <c r="L12" s="404"/>
      <c r="M12" s="443"/>
    </row>
    <row r="13" s="301" customFormat="true" ht="18" hidden="false" customHeight="true" outlineLevel="0" collapsed="false">
      <c r="A13" s="440" t="s">
        <v>265</v>
      </c>
      <c r="B13" s="440"/>
      <c r="C13" s="440"/>
      <c r="D13" s="440"/>
      <c r="E13" s="220" t="s">
        <v>266</v>
      </c>
      <c r="F13" s="441"/>
      <c r="G13" s="350" t="s">
        <v>258</v>
      </c>
      <c r="H13" s="445"/>
      <c r="I13" s="445"/>
      <c r="J13" s="445"/>
      <c r="K13" s="404"/>
      <c r="L13" s="441"/>
      <c r="M13" s="443"/>
    </row>
    <row r="14" s="301" customFormat="true" ht="16.5" hidden="false" customHeight="false" outlineLevel="0" collapsed="false">
      <c r="A14" s="440"/>
      <c r="B14" s="444"/>
      <c r="C14" s="444"/>
      <c r="D14" s="444"/>
      <c r="E14" s="441"/>
      <c r="F14" s="441"/>
      <c r="G14" s="350"/>
      <c r="H14" s="450"/>
      <c r="I14" s="450"/>
      <c r="J14" s="450"/>
      <c r="K14" s="404"/>
      <c r="L14" s="441"/>
      <c r="M14" s="443"/>
    </row>
    <row r="15" s="301" customFormat="true" ht="15" hidden="false" customHeight="true" outlineLevel="0" collapsed="false">
      <c r="A15" s="440"/>
      <c r="B15" s="444"/>
      <c r="C15" s="444"/>
      <c r="D15" s="444"/>
      <c r="E15" s="441"/>
      <c r="F15" s="441"/>
      <c r="G15" s="350"/>
      <c r="H15" s="450"/>
      <c r="I15" s="450"/>
      <c r="J15" s="450"/>
      <c r="K15" s="404"/>
      <c r="L15" s="441"/>
      <c r="M15" s="443"/>
    </row>
    <row r="16" s="301" customFormat="true" ht="46.5" hidden="false" customHeight="true" outlineLevel="0" collapsed="false">
      <c r="A16" s="431" t="s">
        <v>267</v>
      </c>
      <c r="B16" s="431"/>
      <c r="C16" s="431"/>
      <c r="D16" s="431"/>
      <c r="E16" s="431"/>
      <c r="F16" s="431"/>
      <c r="G16" s="431"/>
      <c r="H16" s="431"/>
      <c r="I16" s="431"/>
      <c r="J16" s="431"/>
      <c r="K16" s="404"/>
      <c r="L16" s="441"/>
      <c r="M16" s="443"/>
    </row>
    <row r="17" s="301" customFormat="true" ht="22.5" hidden="false" customHeight="true" outlineLevel="0" collapsed="false">
      <c r="A17" s="377" t="s">
        <v>268</v>
      </c>
      <c r="B17" s="377"/>
      <c r="C17" s="377"/>
      <c r="D17" s="377"/>
      <c r="E17" s="451"/>
      <c r="F17" s="393" t="n">
        <v>1</v>
      </c>
      <c r="G17" s="350" t="s">
        <v>269</v>
      </c>
      <c r="H17" s="452" t="s">
        <v>270</v>
      </c>
      <c r="I17" s="453"/>
      <c r="J17" s="452" t="n">
        <v>4</v>
      </c>
      <c r="K17" s="404"/>
      <c r="L17" s="441"/>
      <c r="M17" s="443"/>
    </row>
    <row r="18" s="301" customFormat="true" ht="15.75" hidden="false" customHeight="true" outlineLevel="0" collapsed="false">
      <c r="A18" s="454"/>
      <c r="B18" s="404"/>
      <c r="C18" s="404"/>
      <c r="D18" s="404"/>
      <c r="E18" s="379"/>
      <c r="F18" s="379"/>
      <c r="G18" s="350"/>
      <c r="H18" s="442"/>
      <c r="I18" s="442"/>
      <c r="J18" s="442"/>
      <c r="K18" s="404"/>
      <c r="L18" s="441"/>
      <c r="M18" s="443"/>
    </row>
    <row r="19" s="301" customFormat="true" ht="22.5" hidden="false" customHeight="true" outlineLevel="0" collapsed="false">
      <c r="A19" s="455" t="s">
        <v>271</v>
      </c>
      <c r="B19" s="455"/>
      <c r="C19" s="455"/>
      <c r="D19" s="455"/>
      <c r="E19" s="451"/>
      <c r="F19" s="393" t="n">
        <v>2</v>
      </c>
      <c r="G19" s="350" t="s">
        <v>272</v>
      </c>
      <c r="H19" s="452" t="s">
        <v>273</v>
      </c>
      <c r="I19" s="453"/>
      <c r="J19" s="452" t="n">
        <v>5</v>
      </c>
      <c r="K19" s="404"/>
      <c r="L19" s="441"/>
      <c r="M19" s="443"/>
    </row>
    <row r="20" s="301" customFormat="true" ht="16.5" hidden="false" customHeight="false" outlineLevel="0" collapsed="false">
      <c r="A20" s="384"/>
      <c r="B20" s="359"/>
      <c r="C20" s="359"/>
      <c r="D20" s="359"/>
      <c r="E20" s="379"/>
      <c r="F20" s="379"/>
      <c r="G20" s="350"/>
      <c r="H20" s="442"/>
      <c r="I20" s="442"/>
      <c r="J20" s="442"/>
      <c r="K20" s="404"/>
      <c r="L20" s="441"/>
      <c r="M20" s="443"/>
    </row>
    <row r="21" s="301" customFormat="true" ht="23.25" hidden="false" customHeight="true" outlineLevel="0" collapsed="false">
      <c r="A21" s="455" t="s">
        <v>274</v>
      </c>
      <c r="B21" s="455"/>
      <c r="C21" s="455"/>
      <c r="D21" s="455"/>
      <c r="E21" s="456"/>
      <c r="F21" s="457" t="s">
        <v>275</v>
      </c>
      <c r="G21" s="350" t="s">
        <v>276</v>
      </c>
      <c r="H21" s="452" t="s">
        <v>277</v>
      </c>
      <c r="I21" s="453"/>
      <c r="J21" s="452" t="n">
        <v>6</v>
      </c>
      <c r="K21" s="404"/>
      <c r="L21" s="441"/>
      <c r="M21" s="443"/>
    </row>
    <row r="22" s="301" customFormat="true" ht="7.5" hidden="false" customHeight="true" outlineLevel="0" collapsed="false">
      <c r="A22" s="384"/>
      <c r="B22" s="384"/>
      <c r="C22" s="384"/>
      <c r="D22" s="384"/>
      <c r="E22" s="359"/>
      <c r="F22" s="359"/>
      <c r="G22" s="359"/>
      <c r="H22" s="442"/>
      <c r="I22" s="442"/>
      <c r="J22" s="442"/>
      <c r="K22" s="404"/>
      <c r="L22" s="441"/>
      <c r="M22" s="443"/>
    </row>
    <row r="23" s="301" customFormat="true" ht="16.5" hidden="false" customHeight="true" outlineLevel="0" collapsed="false">
      <c r="A23" s="440" t="s">
        <v>278</v>
      </c>
      <c r="B23" s="440"/>
      <c r="C23" s="440"/>
      <c r="D23" s="440"/>
      <c r="E23" s="440"/>
      <c r="F23" s="440"/>
      <c r="G23" s="440"/>
      <c r="H23" s="440"/>
      <c r="I23" s="440"/>
      <c r="J23" s="440"/>
      <c r="K23" s="404"/>
      <c r="L23" s="441"/>
      <c r="M23" s="443"/>
    </row>
    <row r="24" s="301" customFormat="true" ht="16.5" hidden="false" customHeight="false" outlineLevel="0" collapsed="false">
      <c r="A24" s="440"/>
      <c r="B24" s="444"/>
      <c r="C24" s="444"/>
      <c r="D24" s="444"/>
      <c r="E24" s="441"/>
      <c r="F24" s="441"/>
      <c r="G24" s="350"/>
      <c r="H24" s="450"/>
      <c r="I24" s="450"/>
      <c r="J24" s="450"/>
      <c r="K24" s="404"/>
      <c r="L24" s="441"/>
      <c r="M24" s="443"/>
    </row>
    <row r="25" s="301" customFormat="true" ht="22.5" hidden="false" customHeight="true" outlineLevel="0" collapsed="false">
      <c r="A25" s="440"/>
      <c r="B25" s="458" t="s">
        <v>279</v>
      </c>
      <c r="C25" s="459"/>
      <c r="D25" s="458" t="s">
        <v>280</v>
      </c>
      <c r="E25" s="456"/>
      <c r="F25" s="441"/>
      <c r="G25" s="350"/>
      <c r="H25" s="393"/>
      <c r="I25" s="393"/>
      <c r="J25" s="393"/>
      <c r="K25" s="404"/>
      <c r="L25" s="404"/>
      <c r="M25" s="443"/>
    </row>
    <row r="26" s="301" customFormat="true" ht="20.25" hidden="false" customHeight="true" outlineLevel="0" collapsed="false">
      <c r="A26" s="440"/>
      <c r="B26" s="458" t="s">
        <v>281</v>
      </c>
      <c r="C26" s="458"/>
      <c r="D26" s="458"/>
      <c r="E26" s="458"/>
      <c r="F26" s="441"/>
      <c r="G26" s="350"/>
      <c r="H26" s="393"/>
      <c r="I26" s="393"/>
      <c r="J26" s="393"/>
      <c r="K26" s="404"/>
      <c r="L26" s="404"/>
      <c r="M26" s="443"/>
    </row>
    <row r="27" s="301" customFormat="true" ht="9" hidden="false" customHeight="true" outlineLevel="0" collapsed="false">
      <c r="A27" s="460"/>
      <c r="B27" s="460"/>
      <c r="C27" s="460"/>
      <c r="D27" s="460"/>
      <c r="E27" s="441"/>
      <c r="F27" s="441"/>
      <c r="G27" s="350"/>
      <c r="H27" s="393"/>
      <c r="I27" s="393"/>
      <c r="J27" s="393"/>
      <c r="K27" s="404"/>
      <c r="L27" s="404"/>
      <c r="M27" s="443"/>
    </row>
    <row r="28" s="301" customFormat="true" ht="17.25" hidden="false" customHeight="false" outlineLevel="0" collapsed="false">
      <c r="A28" s="461"/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461"/>
    </row>
    <row r="29" s="301" customFormat="true" ht="16.5" hidden="false" customHeight="true" outlineLevel="0" collapsed="false">
      <c r="A29" s="462" t="s">
        <v>282</v>
      </c>
      <c r="B29" s="462"/>
      <c r="C29" s="462"/>
      <c r="D29" s="462"/>
      <c r="E29" s="463" t="s">
        <v>283</v>
      </c>
      <c r="F29" s="463"/>
      <c r="G29" s="463"/>
      <c r="H29" s="463"/>
      <c r="I29" s="463"/>
      <c r="J29" s="463"/>
      <c r="K29" s="463"/>
      <c r="L29" s="463"/>
      <c r="M29" s="463"/>
    </row>
    <row r="30" s="301" customFormat="true" ht="17.25" hidden="false" customHeight="false" outlineLevel="0" collapsed="false">
      <c r="A30" s="462"/>
      <c r="B30" s="462"/>
      <c r="C30" s="462"/>
      <c r="D30" s="462"/>
      <c r="E30" s="463"/>
      <c r="F30" s="463"/>
      <c r="G30" s="463"/>
      <c r="H30" s="463"/>
      <c r="I30" s="463"/>
      <c r="J30" s="463"/>
      <c r="K30" s="463"/>
      <c r="L30" s="463"/>
      <c r="M30" s="463"/>
    </row>
    <row r="31" s="301" customFormat="true" ht="17.25" hidden="false" customHeight="true" outlineLevel="0" collapsed="false">
      <c r="A31" s="464" t="s">
        <v>284</v>
      </c>
      <c r="B31" s="464"/>
      <c r="C31" s="464"/>
      <c r="D31" s="464"/>
      <c r="E31" s="463"/>
      <c r="F31" s="463"/>
      <c r="G31" s="463"/>
      <c r="H31" s="463"/>
      <c r="I31" s="463"/>
      <c r="J31" s="463"/>
      <c r="K31" s="463"/>
      <c r="L31" s="463"/>
      <c r="M31" s="463"/>
    </row>
    <row r="32" s="301" customFormat="true" ht="17.25" hidden="false" customHeight="true" outlineLevel="0" collapsed="false">
      <c r="A32" s="462" t="s">
        <v>285</v>
      </c>
      <c r="B32" s="462"/>
      <c r="C32" s="462"/>
      <c r="D32" s="462"/>
      <c r="E32" s="463"/>
      <c r="F32" s="463"/>
      <c r="G32" s="463"/>
      <c r="H32" s="463"/>
      <c r="I32" s="463"/>
      <c r="J32" s="463"/>
      <c r="K32" s="463"/>
      <c r="L32" s="463"/>
      <c r="M32" s="463"/>
    </row>
    <row r="33" s="301" customFormat="true" ht="16.5" hidden="false" customHeight="true" outlineLevel="0" collapsed="false">
      <c r="A33" s="465" t="s">
        <v>286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</row>
    <row r="34" s="301" customFormat="true" ht="17.25" hidden="false" customHeight="false" outlineLevel="0" collapsed="false">
      <c r="A34" s="465"/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</row>
    <row r="35" s="301" customFormat="true" ht="35.25" hidden="false" customHeight="true" outlineLevel="0" collapsed="false">
      <c r="A35" s="466" t="s">
        <v>287</v>
      </c>
      <c r="B35" s="466"/>
      <c r="C35" s="466"/>
      <c r="D35" s="466"/>
      <c r="E35" s="466"/>
      <c r="F35" s="466"/>
      <c r="G35" s="466"/>
      <c r="H35" s="466"/>
      <c r="I35" s="467"/>
      <c r="J35" s="467"/>
      <c r="K35" s="467"/>
      <c r="L35" s="467"/>
      <c r="M35" s="467"/>
    </row>
    <row r="36" s="301" customFormat="true" ht="18" hidden="false" customHeight="true" outlineLevel="0" collapsed="false">
      <c r="A36" s="468"/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</row>
    <row r="37" s="301" customFormat="true" ht="17.25" hidden="false" customHeight="true" outlineLevel="0" collapsed="false">
      <c r="A37" s="469"/>
      <c r="B37" s="469"/>
      <c r="C37" s="469"/>
      <c r="D37" s="469"/>
      <c r="E37" s="469"/>
      <c r="F37" s="469"/>
      <c r="G37" s="469"/>
      <c r="H37" s="469"/>
      <c r="I37" s="469"/>
      <c r="J37" s="469"/>
      <c r="K37" s="469"/>
      <c r="L37" s="469"/>
      <c r="M37" s="469"/>
    </row>
    <row r="38" s="301" customFormat="true" ht="18" hidden="false" customHeight="true" outlineLevel="0" collapsed="false">
      <c r="A38" s="470"/>
      <c r="B38" s="470"/>
      <c r="C38" s="470"/>
      <c r="D38" s="470"/>
      <c r="E38" s="470"/>
      <c r="F38" s="470"/>
      <c r="G38" s="470"/>
      <c r="H38" s="470"/>
      <c r="I38" s="470"/>
      <c r="J38" s="470"/>
      <c r="K38" s="470"/>
      <c r="L38" s="470"/>
      <c r="M38" s="470"/>
    </row>
    <row r="39" s="301" customFormat="true" ht="18.75" hidden="false" customHeight="true" outlineLevel="0" collapsed="false">
      <c r="A39" s="471"/>
      <c r="B39" s="471"/>
      <c r="C39" s="471"/>
      <c r="D39" s="471"/>
      <c r="E39" s="471"/>
      <c r="F39" s="471"/>
      <c r="G39" s="471"/>
      <c r="H39" s="471"/>
      <c r="I39" s="471"/>
      <c r="J39" s="471"/>
      <c r="K39" s="471"/>
      <c r="L39" s="471"/>
      <c r="M39" s="471"/>
    </row>
    <row r="40" s="301" customFormat="true" ht="17.25" hidden="false" customHeight="true" outlineLevel="0" collapsed="false">
      <c r="A40" s="470"/>
      <c r="B40" s="470"/>
      <c r="C40" s="470"/>
      <c r="D40" s="470"/>
      <c r="E40" s="470"/>
      <c r="F40" s="470"/>
      <c r="G40" s="470"/>
      <c r="H40" s="470"/>
      <c r="I40" s="470"/>
      <c r="J40" s="470"/>
      <c r="K40" s="470"/>
      <c r="L40" s="470"/>
      <c r="M40" s="470"/>
    </row>
    <row r="41" s="301" customFormat="true" ht="18" hidden="false" customHeight="true" outlineLevel="0" collapsed="false">
      <c r="A41" s="470"/>
      <c r="B41" s="470"/>
      <c r="C41" s="470"/>
      <c r="D41" s="470"/>
      <c r="E41" s="470"/>
      <c r="F41" s="470"/>
      <c r="G41" s="470"/>
      <c r="H41" s="470"/>
      <c r="I41" s="470"/>
      <c r="J41" s="470"/>
      <c r="K41" s="470"/>
      <c r="L41" s="470"/>
      <c r="M41" s="470"/>
    </row>
    <row r="42" s="301" customFormat="true" ht="18" hidden="false" customHeight="true" outlineLevel="0" collapsed="false">
      <c r="A42" s="469"/>
      <c r="B42" s="469"/>
      <c r="C42" s="469"/>
      <c r="D42" s="469"/>
      <c r="E42" s="469"/>
      <c r="F42" s="469"/>
      <c r="G42" s="469"/>
      <c r="H42" s="469"/>
      <c r="I42" s="469"/>
      <c r="J42" s="469"/>
      <c r="K42" s="469"/>
      <c r="L42" s="469"/>
      <c r="M42" s="469"/>
    </row>
    <row r="43" s="301" customFormat="true" ht="18" hidden="false" customHeight="true" outlineLevel="0" collapsed="false">
      <c r="A43" s="472"/>
      <c r="B43" s="473"/>
      <c r="C43" s="473"/>
      <c r="D43" s="473"/>
      <c r="E43" s="473"/>
      <c r="F43" s="473"/>
      <c r="G43" s="473"/>
      <c r="H43" s="473"/>
      <c r="I43" s="473"/>
      <c r="J43" s="473"/>
      <c r="K43" s="473"/>
      <c r="L43" s="473"/>
      <c r="M43" s="474"/>
    </row>
    <row r="44" s="301" customFormat="true" ht="50.25" hidden="false" customHeight="true" outlineLevel="0" collapsed="false">
      <c r="A44" s="346" t="s">
        <v>288</v>
      </c>
      <c r="B44" s="346"/>
      <c r="C44" s="346"/>
      <c r="D44" s="475"/>
      <c r="E44" s="475"/>
      <c r="F44" s="475"/>
      <c r="G44" s="475"/>
      <c r="H44" s="475"/>
      <c r="I44" s="475" t="s">
        <v>289</v>
      </c>
      <c r="J44" s="475"/>
      <c r="K44" s="475"/>
      <c r="L44" s="475"/>
      <c r="M44" s="476"/>
    </row>
    <row r="45" s="301" customFormat="true" ht="19.5" hidden="false" customHeight="true" outlineLevel="0" collapsed="false">
      <c r="A45" s="477" t="s">
        <v>290</v>
      </c>
      <c r="B45" s="477"/>
      <c r="C45" s="478"/>
      <c r="D45" s="478"/>
      <c r="E45" s="478"/>
      <c r="F45" s="478"/>
      <c r="G45" s="478"/>
      <c r="H45" s="479"/>
      <c r="I45" s="480" t="s">
        <v>291</v>
      </c>
      <c r="J45" s="481"/>
      <c r="K45" s="480" t="s">
        <v>292</v>
      </c>
      <c r="L45" s="482"/>
      <c r="M45" s="482"/>
    </row>
    <row r="46" s="301" customFormat="true" ht="19.5" hidden="false" customHeight="true" outlineLevel="0" collapsed="false">
      <c r="A46" s="483"/>
      <c r="B46" s="483"/>
      <c r="C46" s="483"/>
      <c r="D46" s="483"/>
      <c r="E46" s="483"/>
      <c r="F46" s="483"/>
      <c r="G46" s="483"/>
      <c r="H46" s="479"/>
      <c r="I46" s="484"/>
      <c r="J46" s="484"/>
      <c r="K46" s="484"/>
      <c r="L46" s="484"/>
      <c r="M46" s="485" t="s">
        <v>293</v>
      </c>
    </row>
    <row r="47" s="301" customFormat="true" ht="20.25" hidden="false" customHeight="true" outlineLevel="0" collapsed="false">
      <c r="A47" s="477" t="s">
        <v>294</v>
      </c>
      <c r="B47" s="477"/>
      <c r="C47" s="478"/>
      <c r="D47" s="478"/>
      <c r="E47" s="478"/>
      <c r="F47" s="478"/>
      <c r="G47" s="478"/>
      <c r="H47" s="486"/>
      <c r="I47" s="487"/>
      <c r="J47" s="487"/>
      <c r="K47" s="487"/>
      <c r="L47" s="487"/>
      <c r="M47" s="487"/>
    </row>
    <row r="48" s="301" customFormat="true" ht="21.75" hidden="false" customHeight="true" outlineLevel="0" collapsed="false">
      <c r="A48" s="488" t="s">
        <v>295</v>
      </c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8"/>
      <c r="M48" s="488"/>
    </row>
    <row r="49" s="301" customFormat="true" ht="33" hidden="false" customHeight="true" outlineLevel="0" collapsed="false">
      <c r="A49" s="488"/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488"/>
      <c r="M49" s="488"/>
    </row>
    <row r="50" s="301" customFormat="true" ht="16.5" hidden="true" customHeight="false" outlineLevel="0" collapsed="false">
      <c r="A50" s="489"/>
    </row>
    <row r="51" customFormat="false" ht="5.25" hidden="false" customHeight="true" outlineLevel="0" collapsed="false"/>
    <row r="52" customFormat="false" ht="22.5" hidden="false" customHeight="true" outlineLevel="0" collapsed="false"/>
    <row r="53" customFormat="false" ht="16.5" hidden="false" customHeight="false" outlineLevel="0" collapsed="false"/>
    <row r="54" customFormat="false" ht="11.25" hidden="false" customHeight="true" outlineLevel="0" collapsed="false"/>
    <row r="56" customFormat="false" ht="1.5" hidden="true" customHeight="true" outlineLevel="0" collapsed="false"/>
    <row r="60" customFormat="false" ht="7.5" hidden="true" customHeight="true" outlineLevel="0" collapsed="false"/>
    <row r="71" customFormat="false" ht="1.5" hidden="false" customHeight="true" outlineLevel="0" collapsed="false"/>
    <row r="83" customFormat="false" ht="8.25" hidden="true" customHeight="true" outlineLevel="0" collapsed="false"/>
    <row r="97" customFormat="false" ht="16.5" hidden="false" customHeight="false" outlineLevel="0" collapsed="false"/>
    <row r="98" customFormat="false" ht="16.5" hidden="false" customHeight="false" outlineLevel="0" collapsed="false"/>
    <row r="99" customFormat="false" ht="16.5" hidden="false" customHeight="false" outlineLevel="0" collapsed="false"/>
    <row r="100" customFormat="false" ht="16.5" hidden="false" customHeight="false" outlineLevel="0" collapsed="false"/>
    <row r="101" customFormat="false" ht="16.5" hidden="false" customHeight="false" outlineLevel="0" collapsed="false"/>
    <row r="102" customFormat="false" ht="16.5" hidden="false" customHeight="false" outlineLevel="0" collapsed="false"/>
    <row r="103" customFormat="false" ht="16.5" hidden="false" customHeight="false" outlineLevel="0" collapsed="false"/>
    <row r="104" customFormat="false" ht="16.5" hidden="false" customHeight="false" outlineLevel="0" collapsed="false"/>
    <row r="105" customFormat="false" ht="16.5" hidden="false" customHeight="false" outlineLevel="0" collapsed="false"/>
    <row r="106" customFormat="false" ht="16.5" hidden="false" customHeight="false" outlineLevel="0" collapsed="false"/>
    <row r="107" customFormat="false" ht="16.5" hidden="false" customHeight="false" outlineLevel="0" collapsed="false"/>
    <row r="108" customFormat="false" ht="16.5" hidden="false" customHeight="false" outlineLevel="0" collapsed="false"/>
    <row r="109" customFormat="false" ht="16.5" hidden="false" customHeight="false" outlineLevel="0" collapsed="false"/>
    <row r="110" customFormat="false" ht="16.5" hidden="false" customHeight="false" outlineLevel="0" collapsed="false"/>
    <row r="111" customFormat="false" ht="16.5" hidden="false" customHeight="false" outlineLevel="0" collapsed="false"/>
    <row r="112" customFormat="false" ht="16.5" hidden="false" customHeight="false" outlineLevel="0" collapsed="false"/>
    <row r="113" customFormat="false" ht="16.5" hidden="false" customHeight="false" outlineLevel="0" collapsed="false"/>
  </sheetData>
  <mergeCells count="49">
    <mergeCell ref="A1:J1"/>
    <mergeCell ref="K1:M1"/>
    <mergeCell ref="K2:M2"/>
    <mergeCell ref="A3:D3"/>
    <mergeCell ref="A5:D5"/>
    <mergeCell ref="H5:J5"/>
    <mergeCell ref="A7:D7"/>
    <mergeCell ref="A8:D8"/>
    <mergeCell ref="A9:D9"/>
    <mergeCell ref="H9:J9"/>
    <mergeCell ref="A11:D11"/>
    <mergeCell ref="H11:J11"/>
    <mergeCell ref="A13:D13"/>
    <mergeCell ref="H13:J13"/>
    <mergeCell ref="A16:J16"/>
    <mergeCell ref="A17:D17"/>
    <mergeCell ref="A19:D19"/>
    <mergeCell ref="A21:D21"/>
    <mergeCell ref="A22:D22"/>
    <mergeCell ref="E22:G22"/>
    <mergeCell ref="A23:J23"/>
    <mergeCell ref="B26:E26"/>
    <mergeCell ref="A27:D27"/>
    <mergeCell ref="A28:M28"/>
    <mergeCell ref="A29:D30"/>
    <mergeCell ref="E29:M32"/>
    <mergeCell ref="A31:D31"/>
    <mergeCell ref="A32:D32"/>
    <mergeCell ref="A33:M34"/>
    <mergeCell ref="A35:H35"/>
    <mergeCell ref="I35:M35"/>
    <mergeCell ref="A36:M36"/>
    <mergeCell ref="A37:M37"/>
    <mergeCell ref="A38:M38"/>
    <mergeCell ref="A39:M39"/>
    <mergeCell ref="A40:M40"/>
    <mergeCell ref="A41:M41"/>
    <mergeCell ref="A42:M42"/>
    <mergeCell ref="A44:C44"/>
    <mergeCell ref="I44:L44"/>
    <mergeCell ref="A45:B45"/>
    <mergeCell ref="C45:G45"/>
    <mergeCell ref="L45:M45"/>
    <mergeCell ref="A46:G46"/>
    <mergeCell ref="I46:L46"/>
    <mergeCell ref="A47:B47"/>
    <mergeCell ref="C47:G47"/>
    <mergeCell ref="I47:M47"/>
    <mergeCell ref="A48:M49"/>
  </mergeCells>
  <dataValidations count="3">
    <dataValidation allowBlank="true" error="Μη έγκυρο ποσό!" errorStyle="stop" operator="greaterThanOrEqual" prompt="Ακέραιος αριθμός." showDropDown="false" showErrorMessage="true" showInputMessage="true" sqref="H5:J5 H9:J10 H13:J15 H24:J24" type="whole">
      <formula1>0</formula1>
      <formula2>0</formula2>
    </dataValidation>
    <dataValidation allowBlank="true" error="Μη έγκυρο ποσό!" errorStyle="stop" operator="greaterThanOrEqual" showDropDown="false" showErrorMessage="true" showInputMessage="false" sqref="H17 H19 H21" type="none">
      <formula1>0</formula1>
      <formula2>0</formula2>
    </dataValidation>
    <dataValidation allowBlank="true" errorStyle="stop" operator="between" showDropDown="false" showErrorMessage="true" showInputMessage="false" sqref="I17:J17 J18:J19 I19 I21:J21 I22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220138888888889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5:00:11Z</dcterms:created>
  <dc:creator>ΚΟΥΡΕΛΑΚΟΣ ΣΤΑΥΡΟΣ (00436)</dc:creator>
  <dc:description/>
  <dc:language>en-US</dc:language>
  <cp:lastModifiedBy>stakour</cp:lastModifiedBy>
  <cp:lastPrinted>2010-07-05T07:23:19Z</cp:lastPrinted>
  <dcterms:modified xsi:type="dcterms:W3CDTF">2015-08-26T11:13:27Z</dcterms:modified>
  <cp:revision>0</cp:revision>
  <dc:subject/>
  <dc:title/>
</cp:coreProperties>
</file>